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wmf" ContentType="image/x-wmf"/>
  <Override PartName="/xl/media/image22.png" ContentType="image/png"/>
  <Override PartName="/xl/media/image24.jpeg" ContentType="image/jpeg"/>
  <Override PartName="/xl/media/image21.png" ContentType="image/png"/>
  <Override PartName="/xl/media/image20.jpeg" ContentType="image/jpeg"/>
  <Override PartName="/xl/media/image29.wmf" ContentType="image/x-wmf"/>
  <Override PartName="/xl/media/image19.jpeg" ContentType="image/jpeg"/>
  <Override PartName="/xl/media/image42.jpeg" ContentType="image/jpeg"/>
  <Override PartName="/xl/media/image18.jpeg" ContentType="image/jpeg"/>
  <Override PartName="/xl/media/image17.png" ContentType="image/png"/>
  <Override PartName="/xl/media/image16.jpeg" ContentType="image/jpeg"/>
  <Override PartName="/xl/media/image26.wmf" ContentType="image/x-wmf"/>
  <Override PartName="/xl/media/image4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1.wmf" ContentType="image/x-wmf"/>
  <Override PartName="/xl/media/image7.jpeg" ContentType="image/jpeg"/>
  <Override PartName="/xl/media/image31.wmf" ContentType="image/x-wmf"/>
  <Override PartName="/xl/media/image38.jpeg" ContentType="image/jpeg"/>
  <Override PartName="/xl/media/image23.jpeg" ContentType="image/jpeg"/>
  <Override PartName="/xl/media/image2.jpeg" ContentType="image/jpeg"/>
  <Override PartName="/xl/media/image3.jpeg" ContentType="image/jpeg"/>
  <Override PartName="/xl/media/image28.wmf" ContentType="image/x-wmf"/>
  <Override PartName="/xl/media/image37.jpeg" ContentType="image/jpeg"/>
  <Override PartName="/xl/media/image25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44.jpeg" ContentType="image/jpeg"/>
  <Override PartName="/xl/media/image45.jpeg" ContentType="image/jpeg"/>
  <Override PartName="/xl/media/image50.jpeg" ContentType="image/jpeg"/>
  <Override PartName="/xl/media/image12.jpeg" ContentType="image/jpeg"/>
  <Override PartName="/xl/media/image9.jpeg" ContentType="image/jpeg"/>
  <Override PartName="/xl/media/image48.png" ContentType="image/png"/>
  <Override PartName="/xl/media/image51.jpeg" ContentType="image/jpeg"/>
  <Override PartName="/xl/media/image40.jpeg" ContentType="image/jpeg"/>
  <Override PartName="/xl/media/image13.jpeg" ContentType="image/jpeg"/>
  <Override PartName="/xl/media/image47.jpeg" ContentType="image/jpeg"/>
  <Override PartName="/xl/media/image52.jpeg" ContentType="image/jpeg"/>
  <Override PartName="/xl/media/image53.jpeg" ContentType="image/jpeg"/>
  <Override PartName="/xl/media/image49.jpeg" ContentType="image/jpeg"/>
  <Override PartName="/xl/media/image32.wmf" ContentType="image/x-wmf"/>
  <Override PartName="/xl/media/image54.jpeg" ContentType="image/jpeg"/>
  <Override PartName="/xl/media/image55.jpeg" ContentType="image/jpeg"/>
  <Override PartName="/xl/media/image57.jpeg" ContentType="image/jpeg"/>
  <Override PartName="/xl/media/image58.jpeg" ContentType="image/jpeg"/>
  <Override PartName="/xl/media/image59.jpeg" ContentType="image/jpeg"/>
  <Override PartName="/xl/media/image43.jpeg" ContentType="image/jpeg"/>
  <Override PartName="/xl/media/image36.png" ContentType="image/png"/>
  <Override PartName="/xl/media/image33.png" ContentType="image/png"/>
  <Override PartName="/xl/media/image56.jpeg" ContentType="image/jpeg"/>
  <Override PartName="/xl/media/image35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34.jpeg" ContentType="image/jpeg"/>
  <Override PartName="/xl/media/image30.jpeg" ContentType="image/jpeg"/>
  <Override PartName="/xl/media/image1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14"/>
  </bookViews>
  <sheets>
    <sheet name="Оглавление" sheetId="1" state="visible" r:id="rId2"/>
    <sheet name="General Climate Бытовые" sheetId="2" state="visible" r:id="rId3"/>
    <sheet name="Полупром" sheetId="3" state="visible" r:id="rId4"/>
    <sheet name="DV-maxi" sheetId="4" state="visible" r:id="rId5"/>
    <sheet name="General Очистители и Осушители" sheetId="5" state="visible" r:id="rId6"/>
    <sheet name="GDU-R (канал)" sheetId="6" state="visible" r:id="rId7"/>
    <sheet name="GCO-X (универс)" sheetId="7" state="visible" r:id="rId8"/>
    <sheet name="GCAF, GCKA, GCKB (кассета)" sheetId="8" state="visible" r:id="rId9"/>
    <sheet name="GHW" sheetId="9" state="visible" r:id="rId10"/>
    <sheet name="FCU Acces" sheetId="10" state="visible" r:id="rId11"/>
    <sheet name="Panasonic Бытовые" sheetId="11" state="visible" r:id="rId12"/>
    <sheet name="Panasonic Мульти-Cплит" sheetId="12" state="visible" r:id="rId13"/>
    <sheet name="Panasonic Полупром" sheetId="13" state="visible" r:id="rId14"/>
    <sheet name="LG Бытовые" sheetId="14" state="visible" r:id="rId15"/>
    <sheet name="LG Полупром R22" sheetId="15" state="visible" r:id="rId16"/>
    <sheet name="LG Полупром инверт R410" sheetId="16" state="visible" r:id="rId17"/>
    <sheet name="LG Multi F" sheetId="17" state="visible" r:id="rId18"/>
    <sheet name="TOSHIBA бытовые" sheetId="18" state="visible" r:id="rId19"/>
  </sheets>
  <definedNames>
    <definedName function="false" hidden="false" localSheetId="3" name="_xlnm.Print_Area" vbProcedure="false">'DV-maxi'!$A$1:$H$76</definedName>
    <definedName function="false" hidden="false" localSheetId="9" name="_xlnm.Print_Area" vbProcedure="false">'FCU Acces'!$A$1:$D$54</definedName>
    <definedName function="false" hidden="false" localSheetId="7" name="_xlnm.Print_Area" vbProcedure="false">'GCAF, GCKA, GCKB (кассета)'!$A$1:$D$77</definedName>
    <definedName function="false" hidden="false" localSheetId="6" name="_xlnm.Print_Area" vbProcedure="false">'GCO-X (универс)'!$A$1:$D$109</definedName>
    <definedName function="false" hidden="false" localSheetId="5" name="_xlnm.Print_Area" vbProcedure="false">'GDU-R (канал)'!$A$1:$D$118</definedName>
    <definedName function="false" hidden="false" localSheetId="4" name="_xlnm.Print_Area" vbProcedure="false">'General Очистители и Осушители'!$A$1:$F$60</definedName>
    <definedName function="false" hidden="false" localSheetId="8" name="_xlnm.Print_Area" vbProcedure="false">GHW!$A$1:$D$27</definedName>
    <definedName function="false" hidden="false" localSheetId="14" name="_xlnm.Print_Area" vbProcedure="false">'LG Полупром R22'!$A$1:$G$31</definedName>
    <definedName function="false" hidden="false" localSheetId="10" name="_xlnm.Print_Area" vbProcedure="false">'Panasonic Бытовые'!$A$1:$E$41</definedName>
    <definedName function="false" hidden="false" localSheetId="11" name="_xlnm.Print_Area" vbProcedure="false">'Panasonic Мульти-Cплит'!$A$1:$E$44</definedName>
    <definedName function="false" hidden="false" localSheetId="12" name="_xlnm.Print_Area" vbProcedure="false">'Panasonic Полупром'!$A$1:$E$35</definedName>
    <definedName function="false" hidden="false" localSheetId="2" name="_xlnm.Print_Area" vbProcedure="false">Полупром!$A$1:$F$49</definedName>
    <definedName function="false" hidden="false" name="bvgvgf" vbProcedure="false">#REF!</definedName>
    <definedName function="false" hidden="false" name="koeff" vbProcedure="false">#REF!</definedName>
    <definedName function="false" hidden="false" name="multi" vbProcedure="false">#REF!</definedName>
    <definedName function="false" hidden="false" name="multiprice" vbProcedure="false">#REF!</definedName>
    <definedName function="false" hidden="false" name="multiv" vbProcedure="false">#REF!</definedName>
    <definedName function="false" hidden="false" name="mv" vbProcedure="false">#REF!</definedName>
    <definedName function="false" hidden="false" name="mvfob" vbProcedure="false">#REF!</definedName>
    <definedName function="false" hidden="false" name="прарпа" vbProcedure="false">#REF!</definedName>
    <definedName function="false" hidden="false" name="приб" vbProcedure="false">#REF!</definedName>
    <definedName function="false" hidden="false" name="прибыль" vbProcedure="false">#REF!</definedName>
    <definedName function="false" hidden="false" localSheetId="1" name="Excel_BuiltIn_Print_Area" vbProcedure="false">#REF!</definedName>
    <definedName function="false" hidden="false" localSheetId="1" name="Z_98872A41_35A9_49FC_84C8_7B0EA684D989__wvu_PrintArea" vbProcedure="false">#REF!</definedName>
    <definedName function="false" hidden="false" localSheetId="5" name="Z_EDAD4A09_9E98_4C3A_93F9_61C1C7A3100E__wvu_PrintArea" vbProcedure="false">'GDU-R (канал)'!$A$2:$D$118</definedName>
    <definedName function="false" hidden="false" localSheetId="6" name="Z_EDAD4A09_9E98_4C3A_93F9_61C1C7A3100E__wvu_PrintArea" vbProcedure="false">'GCO-X (универс)'!$A$2:$D$109</definedName>
    <definedName function="false" hidden="false" localSheetId="7" name="Z_EDAD4A09_9E98_4C3A_93F9_61C1C7A3100E__wvu_PrintArea" vbProcedure="false">'GCAF, GCKA, GCKB (кассета)'!$A$2:$D$77</definedName>
    <definedName function="false" hidden="false" localSheetId="8" name="Z_EDAD4A09_9E98_4C3A_93F9_61C1C7A3100E__wvu_PrintArea" vbProcedure="false">GHW!$A$2:$D$27</definedName>
    <definedName function="false" hidden="false" localSheetId="9" name="Z_EDAD4A09_9E98_4C3A_93F9_61C1C7A3100E__wvu_PrintArea" vbProcedure="false">'FCU Acces'!$A$2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X= Полная холодопроизводительность установленных за рефнетом блоков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54</xdr:row>
                <xdr:rowOff>3</xdr:rowOff>
              </xdr:from>
              <xdr:to>
                <xdr:col>5</xdr:col>
                <xdr:colOff>50</xdr:colOff>
                <xdr:row>5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4" uniqueCount="1104">
  <si>
    <t xml:space="preserve">Прайс-лист ГК ИНРОСТ 2011-2012</t>
  </si>
  <si>
    <t xml:space="preserve">GENERAL CLIMATE</t>
  </si>
  <si>
    <t xml:space="preserve">1) Бытовые кондиционеры General Climate</t>
  </si>
  <si>
    <t xml:space="preserve">2) Полупромышленные кондиционеры </t>
  </si>
  <si>
    <t xml:space="preserve">3) Мультизональные кондиционеры General Climate</t>
  </si>
  <si>
    <t xml:space="preserve">4) Очистители и осушители General Climate</t>
  </si>
  <si>
    <t xml:space="preserve">PANASONIC</t>
  </si>
  <si>
    <t xml:space="preserve">5) Бытовые кондиционеры Panasonic </t>
  </si>
  <si>
    <t xml:space="preserve">6) Полупромышленные кондиционеры Panasonic</t>
  </si>
  <si>
    <t xml:space="preserve">7) Мультисплитсистемы Panasonic</t>
  </si>
  <si>
    <t xml:space="preserve">LG</t>
  </si>
  <si>
    <t xml:space="preserve">8) Бытовые кондиционеры LG</t>
  </si>
  <si>
    <t xml:space="preserve">9) Полупром R22</t>
  </si>
  <si>
    <t xml:space="preserve">10) Полупром R410</t>
  </si>
  <si>
    <t xml:space="preserve">11) LG Multy-FDX</t>
  </si>
  <si>
    <t xml:space="preserve">TOSHIBA</t>
  </si>
  <si>
    <t xml:space="preserve">11) Бытовые кондиционеры</t>
  </si>
  <si>
    <t xml:space="preserve">12) Мультизональные кондиционеры</t>
  </si>
  <si>
    <t xml:space="preserve">Расходные материалы</t>
  </si>
  <si>
    <t xml:space="preserve">Сплит-системы серии Флагман</t>
  </si>
  <si>
    <t xml:space="preserve">Модель</t>
  </si>
  <si>
    <t xml:space="preserve">Охлаждение, кВт</t>
  </si>
  <si>
    <t xml:space="preserve">Нагрев, кВт</t>
  </si>
  <si>
    <t xml:space="preserve">Розница , $</t>
  </si>
  <si>
    <t xml:space="preserve">Опт , $</t>
  </si>
  <si>
    <t xml:space="preserve">GC/GU-F07HRIN1</t>
  </si>
  <si>
    <t xml:space="preserve">GC/GU-F09HRIN1</t>
  </si>
  <si>
    <t xml:space="preserve">GC/GU-F12HRIN1</t>
  </si>
  <si>
    <t xml:space="preserve">GC/GU-F18HRIN1</t>
  </si>
  <si>
    <t xml:space="preserve">GC/GU-F24HRIN1</t>
  </si>
  <si>
    <t xml:space="preserve">GC/GU-F28HRIN1</t>
  </si>
  <si>
    <t xml:space="preserve">Сплит-системы серии Стандарт</t>
  </si>
  <si>
    <t xml:space="preserve">GC/GU-S07HRIN1</t>
  </si>
  <si>
    <t xml:space="preserve">GC/GU-S09HRIN1</t>
  </si>
  <si>
    <t xml:space="preserve">GC/GU-S12HRIN1</t>
  </si>
  <si>
    <t xml:space="preserve">GC/GU-S18HRIN1</t>
  </si>
  <si>
    <t xml:space="preserve">GC/GU-S24HRIN1</t>
  </si>
  <si>
    <t xml:space="preserve">GC/GU-S30HRIN1</t>
  </si>
  <si>
    <t xml:space="preserve">GC/GU-S36HRIN1</t>
  </si>
  <si>
    <t xml:space="preserve">Мультиcплит-системы серии Альфа</t>
  </si>
  <si>
    <t xml:space="preserve">GC/GU-M2A18HRN1  R410A</t>
  </si>
  <si>
    <t xml:space="preserve">2,6 X 2</t>
  </si>
  <si>
    <t xml:space="preserve">2,9X2</t>
  </si>
  <si>
    <t xml:space="preserve">GC/GU- M2A21HRN1  R410A</t>
  </si>
  <si>
    <t xml:space="preserve">2,6  + 3,5</t>
  </si>
  <si>
    <t xml:space="preserve">Сплит-системы серии Альфа-НЕО</t>
  </si>
  <si>
    <t xml:space="preserve">GC/GU-N07HRIN1</t>
  </si>
  <si>
    <t xml:space="preserve">GC/GU-N09HRIN1</t>
  </si>
  <si>
    <t xml:space="preserve">GC/GU-N012HRIN1</t>
  </si>
  <si>
    <t xml:space="preserve">Сплит-системы серии КИБОРГ</t>
  </si>
  <si>
    <t xml:space="preserve">GC/GU-K07HRIN1</t>
  </si>
  <si>
    <t xml:space="preserve">GC/GU-K09HRIN1</t>
  </si>
  <si>
    <t xml:space="preserve">GC/GU-K12HRIN1</t>
  </si>
  <si>
    <t xml:space="preserve">GC/GU-K18HRIN1</t>
  </si>
  <si>
    <t xml:space="preserve">Инверторные Сплит-системы серии Стандарт</t>
  </si>
  <si>
    <t xml:space="preserve">GC/GU-ES09HRIN1</t>
  </si>
  <si>
    <t xml:space="preserve">GC/GU-ES12HRIN1</t>
  </si>
  <si>
    <t xml:space="preserve">GC/GU-ES18HRIN1</t>
  </si>
  <si>
    <t xml:space="preserve">Инверторные Сплит-системы серии Африка</t>
  </si>
  <si>
    <t xml:space="preserve">GC/GU-EAF09HRN1</t>
  </si>
  <si>
    <t xml:space="preserve">GC/GU-EAF12HRN1</t>
  </si>
  <si>
    <t xml:space="preserve">GC/GU-EAF18HRN1</t>
  </si>
  <si>
    <t xml:space="preserve">Инверторные Сплит-системы серии КИБОРГ</t>
  </si>
  <si>
    <t xml:space="preserve">GC/GU-EK09HRIN1</t>
  </si>
  <si>
    <t xml:space="preserve">GC/GU-EK12HRIN1</t>
  </si>
  <si>
    <t xml:space="preserve">GC/GU-EK18HRIN1</t>
  </si>
  <si>
    <t xml:space="preserve">Инверторные мультисплит-системы</t>
  </si>
  <si>
    <t xml:space="preserve">GC/GU-M2E14HRN1  R410A</t>
  </si>
  <si>
    <t xml:space="preserve">2,1X 2</t>
  </si>
  <si>
    <t xml:space="preserve">2,4X2</t>
  </si>
  <si>
    <t xml:space="preserve">GC/GU-M2E18HRN1  R410A</t>
  </si>
  <si>
    <t xml:space="preserve">GC/GU-M3E27HRN1  R410A</t>
  </si>
  <si>
    <t xml:space="preserve">2,6 X 3</t>
  </si>
  <si>
    <t xml:space="preserve">2,9X3</t>
  </si>
  <si>
    <t xml:space="preserve">GC/GU-M4E36HRN1  R410A</t>
  </si>
  <si>
    <t xml:space="preserve">2,6 X 4</t>
  </si>
  <si>
    <t xml:space="preserve">2,9X4</t>
  </si>
  <si>
    <t xml:space="preserve">Оконные кондиционеры</t>
  </si>
  <si>
    <t xml:space="preserve">GCW-05CM</t>
  </si>
  <si>
    <t xml:space="preserve">-</t>
  </si>
  <si>
    <t xml:space="preserve">GCW-07-CRN1</t>
  </si>
  <si>
    <t xml:space="preserve">GCW-07-HRN1</t>
  </si>
  <si>
    <t xml:space="preserve">GCW-09-HRN1</t>
  </si>
  <si>
    <t xml:space="preserve">GCW-12-HRN1</t>
  </si>
  <si>
    <t xml:space="preserve">GCW-18-HRN1</t>
  </si>
  <si>
    <t xml:space="preserve">GCW-24-HRN1</t>
  </si>
  <si>
    <t xml:space="preserve">Мобильные кондиционеры</t>
  </si>
  <si>
    <t xml:space="preserve">GCP-09ERA1N1</t>
  </si>
  <si>
    <t xml:space="preserve">GCP-09ERC1N1</t>
  </si>
  <si>
    <t xml:space="preserve">GCP-12ERA1N1</t>
  </si>
  <si>
    <t xml:space="preserve">GCP-12HRB1N1</t>
  </si>
  <si>
    <t xml:space="preserve">Группа Компаний Инрост (495) 780-7777</t>
  </si>
  <si>
    <t xml:space="preserve">www.generalclimate.ru</t>
  </si>
  <si>
    <t xml:space="preserve">www.inrost.ru</t>
  </si>
  <si>
    <t xml:space="preserve">Напольно-потолочные кондиционеры</t>
  </si>
  <si>
    <t xml:space="preserve">Кондиционеры напольно-потолочного типа предназначены как для вертикальной, так и горизонтальной установки.</t>
  </si>
  <si>
    <t xml:space="preserve">GC/GU-CF12HRN1</t>
  </si>
  <si>
    <t xml:space="preserve">GC/GU-CF18HRN1</t>
  </si>
  <si>
    <t xml:space="preserve">GC/GU-CF24HRN1</t>
  </si>
  <si>
    <t xml:space="preserve">GC/GU-CF30HRN1</t>
  </si>
  <si>
    <t xml:space="preserve">GC/GU-CF36HRN1</t>
  </si>
  <si>
    <t xml:space="preserve">GC/GU-CF48HRN1</t>
  </si>
  <si>
    <t xml:space="preserve">GC/GU-CF60HRN1</t>
  </si>
  <si>
    <t xml:space="preserve">Кассетные кондиционеры</t>
  </si>
  <si>
    <t xml:space="preserve">Четырехпоточные кассетные кондиционеры с возможностью подмеса свежего воздуха.</t>
  </si>
  <si>
    <t xml:space="preserve">GC/GU-4C18HRN1 compact</t>
  </si>
  <si>
    <t xml:space="preserve">GC/GU-4C18HRN1</t>
  </si>
  <si>
    <t xml:space="preserve">GC/GU-4C24HRN1</t>
  </si>
  <si>
    <t xml:space="preserve">GC/GU-4C36HRN1</t>
  </si>
  <si>
    <t xml:space="preserve">GC/GU-4C48HRN1</t>
  </si>
  <si>
    <t xml:space="preserve">GC/GU-4C60HRN1</t>
  </si>
  <si>
    <t xml:space="preserve">Канальные кондиционеры</t>
  </si>
  <si>
    <t xml:space="preserve">GC/GU-DN12HWN1</t>
  </si>
  <si>
    <t xml:space="preserve">GC/GU-DN18HWN1</t>
  </si>
  <si>
    <t xml:space="preserve">GC/GU-DN24HWN1</t>
  </si>
  <si>
    <t xml:space="preserve">GC/GU-DN36HWN1</t>
  </si>
  <si>
    <t xml:space="preserve">GC/GU-DN48HWN1</t>
  </si>
  <si>
    <t xml:space="preserve">GC/GU-DN60HWN1</t>
  </si>
  <si>
    <t xml:space="preserve">GC/GU-DN76HWN1</t>
  </si>
  <si>
    <t xml:space="preserve">GC/GU-DN96HWN1</t>
  </si>
  <si>
    <t xml:space="preserve">GC/GU-DN192HWN1</t>
  </si>
  <si>
    <t xml:space="preserve">Канальные высоконапорные кондиционеры</t>
  </si>
  <si>
    <t xml:space="preserve">GC/GU-DH36HWN1</t>
  </si>
  <si>
    <t xml:space="preserve">GC/GU-DH76HWN1</t>
  </si>
  <si>
    <t xml:space="preserve">GC/GU-DH96HWN1</t>
  </si>
  <si>
    <t xml:space="preserve">Колонные кондиционеры</t>
  </si>
  <si>
    <t xml:space="preserve">GC/GU-FS24HR</t>
  </si>
  <si>
    <t xml:space="preserve">GC/GU-FS24ARN1</t>
  </si>
  <si>
    <t xml:space="preserve">GC/GU-FS48ER</t>
  </si>
  <si>
    <t xml:space="preserve">GC/GU-FS48ARN1</t>
  </si>
  <si>
    <t xml:space="preserve">GC/GU-FS60EW</t>
  </si>
  <si>
    <t xml:space="preserve">GC/GU-FS60ARN1</t>
  </si>
  <si>
    <t xml:space="preserve">GC/GU-FS76EW</t>
  </si>
  <si>
    <t xml:space="preserve">GC/GU-FS96ER</t>
  </si>
  <si>
    <t xml:space="preserve">Описание</t>
  </si>
  <si>
    <t xml:space="preserve">Холодо/Тепло производительность (kW)</t>
  </si>
  <si>
    <t xml:space="preserve">Электропитание</t>
  </si>
  <si>
    <t xml:space="preserve">Хладагент</t>
  </si>
  <si>
    <t xml:space="preserve">Изображение</t>
  </si>
  <si>
    <t xml:space="preserve">DC inverter, не комбинируемые</t>
  </si>
  <si>
    <t xml:space="preserve">GW-G100/N1V</t>
  </si>
  <si>
    <t xml:space="preserve">10/11</t>
  </si>
  <si>
    <t xml:space="preserve">220~240V-1Ph-50Hz</t>
  </si>
  <si>
    <t xml:space="preserve">R410a</t>
  </si>
  <si>
    <t xml:space="preserve">GW-G120/N1V</t>
  </si>
  <si>
    <t xml:space="preserve">12.5/14</t>
  </si>
  <si>
    <t xml:space="preserve">GW-G140/N1V</t>
  </si>
  <si>
    <t xml:space="preserve">14/15.4</t>
  </si>
  <si>
    <t xml:space="preserve">GW-G160/N1V</t>
  </si>
  <si>
    <t xml:space="preserve">15.5/17.5</t>
  </si>
  <si>
    <t xml:space="preserve">DC inverter, комбинируемые</t>
  </si>
  <si>
    <t xml:space="preserve">GW-GM224/3N1V</t>
  </si>
  <si>
    <t xml:space="preserve">22.4/25</t>
  </si>
  <si>
    <t xml:space="preserve">380~415V-3Ph-50Hz</t>
  </si>
  <si>
    <t xml:space="preserve">GW-GM280/3N1V</t>
  </si>
  <si>
    <t xml:space="preserve">28/31</t>
  </si>
  <si>
    <t xml:space="preserve">GW-GM335/3N1V</t>
  </si>
  <si>
    <t xml:space="preserve">33.5/36.5</t>
  </si>
  <si>
    <t xml:space="preserve">GW-GM400/3N1V</t>
  </si>
  <si>
    <t xml:space="preserve">40/44</t>
  </si>
  <si>
    <t xml:space="preserve">GW-GM450/3N1V</t>
  </si>
  <si>
    <t xml:space="preserve">45/50</t>
  </si>
  <si>
    <t xml:space="preserve">Пульт управления (в комплекте)</t>
  </si>
  <si>
    <t xml:space="preserve">Настенные блоки, встроенный ЭРВ</t>
  </si>
  <si>
    <t xml:space="preserve">GC-G22/GVN1</t>
  </si>
  <si>
    <t xml:space="preserve">2.2/2.5</t>
  </si>
  <si>
    <t xml:space="preserve">Проводной+ИК</t>
  </si>
  <si>
    <t xml:space="preserve">
</t>
  </si>
  <si>
    <t xml:space="preserve">GC-G28/GVN1</t>
  </si>
  <si>
    <t xml:space="preserve">2.8/3.2</t>
  </si>
  <si>
    <t xml:space="preserve">GC-G36/GVN1</t>
  </si>
  <si>
    <t xml:space="preserve">3.6/4</t>
  </si>
  <si>
    <t xml:space="preserve">GC-G45/GVN1</t>
  </si>
  <si>
    <t xml:space="preserve">4.5/5</t>
  </si>
  <si>
    <t xml:space="preserve">GC-G50/GVN1</t>
  </si>
  <si>
    <t xml:space="preserve">5.0/5.8</t>
  </si>
  <si>
    <t xml:space="preserve">GC-G56/GVN1</t>
  </si>
  <si>
    <t xml:space="preserve">5.6/6.3</t>
  </si>
  <si>
    <t xml:space="preserve">GC-G63/GVN1</t>
  </si>
  <si>
    <t xml:space="preserve">6.3/7.0</t>
  </si>
  <si>
    <t xml:space="preserve">GC-G71/GVN1</t>
  </si>
  <si>
    <t xml:space="preserve">7.1/8.0</t>
  </si>
  <si>
    <t xml:space="preserve">Канальные блоки (стандарт)
</t>
  </si>
  <si>
    <t xml:space="preserve">GC-G22/DHVN1</t>
  </si>
  <si>
    <t xml:space="preserve">2.2/2.5kw, 20/50Pa</t>
  </si>
  <si>
    <t xml:space="preserve">GC-G28/DHVN1</t>
  </si>
  <si>
    <t xml:space="preserve">2.8/3.2kw, 20/50Pa</t>
  </si>
  <si>
    <t xml:space="preserve">GC-G36/DHVN1</t>
  </si>
  <si>
    <t xml:space="preserve">3.6/4.0kw, 20/50Pa</t>
  </si>
  <si>
    <t xml:space="preserve">GC-G45/DHVN1</t>
  </si>
  <si>
    <t xml:space="preserve">4.5/5.0kw, 20/50Pa</t>
  </si>
  <si>
    <t xml:space="preserve">1. встроенный ЭРВ
2. регулируемый напор
3. встроенный дренажный насос</t>
  </si>
  <si>
    <t xml:space="preserve">GC-G56/DHVN1</t>
  </si>
  <si>
    <t xml:space="preserve">5.6/6.3kw, 30/60Pa</t>
  </si>
  <si>
    <t xml:space="preserve">GC-G71/DHVN1</t>
  </si>
  <si>
    <t xml:space="preserve">7.1/8.0kw, 30/60Pa</t>
  </si>
  <si>
    <t xml:space="preserve">GC-G90/DHVN1</t>
  </si>
  <si>
    <t xml:space="preserve">9.0/10.0kw, 40/80Pa</t>
  </si>
  <si>
    <t xml:space="preserve">GC-G112/DHVN1</t>
  </si>
  <si>
    <t xml:space="preserve">11.2/12.5kw, 40/80Pa</t>
  </si>
  <si>
    <t xml:space="preserve">GC-G140/DHVN1</t>
  </si>
  <si>
    <t xml:space="preserve">14.0/15.0kw, 50/100Pa</t>
  </si>
  <si>
    <t xml:space="preserve">Канальные блоки (плоские)
</t>
  </si>
  <si>
    <t xml:space="preserve">GC-G22/DSVN1</t>
  </si>
  <si>
    <t xml:space="preserve">2.2/2.5kw, 20Pa</t>
  </si>
  <si>
    <t xml:space="preserve">GC-G28/DSVN1</t>
  </si>
  <si>
    <t xml:space="preserve">2.8/3.2kw, 20Pa</t>
  </si>
  <si>
    <t xml:space="preserve">GC-G36/DSVN1</t>
  </si>
  <si>
    <t xml:space="preserve">3.6/4.0kw, 20Pa</t>
  </si>
  <si>
    <t xml:space="preserve">1. встроенный ЭРВ
2. встроенный дренажный насос
3.ультра-плоский (высота&lt;200mm)</t>
  </si>
  <si>
    <t xml:space="preserve">GC-G45/DSVN1</t>
  </si>
  <si>
    <t xml:space="preserve">4.5/5.0kw, 20Pa</t>
  </si>
  <si>
    <t xml:space="preserve">GC-G56/DSVN1</t>
  </si>
  <si>
    <t xml:space="preserve">5.6/6.3kw, 20Pa</t>
  </si>
  <si>
    <t xml:space="preserve">GC-G71/DSVN1</t>
  </si>
  <si>
    <t xml:space="preserve">7.1/8.0kw, 25Pa</t>
  </si>
  <si>
    <t xml:space="preserve">Кассетные компактные блоки (панель 650 x 650)</t>
  </si>
  <si>
    <t xml:space="preserve">GC-G22/4CVN1-A</t>
  </si>
  <si>
    <t xml:space="preserve">GC-G28/4CVN1-A</t>
  </si>
  <si>
    <t xml:space="preserve">GC-G36/4CVN1-A</t>
  </si>
  <si>
    <t xml:space="preserve">3.6/4.0</t>
  </si>
  <si>
    <t xml:space="preserve">GC-G45/4CVN1-A</t>
  </si>
  <si>
    <t xml:space="preserve">4.5/5.0</t>
  </si>
  <si>
    <t xml:space="preserve">Кассетные блоки (панель 960 x 960)</t>
  </si>
  <si>
    <t xml:space="preserve">GC-G28/4CVN1</t>
  </si>
  <si>
    <t xml:space="preserve">GC-G36/4CVN1</t>
  </si>
  <si>
    <t xml:space="preserve">GC-G45/4CVN1</t>
  </si>
  <si>
    <t xml:space="preserve">GC-G50/4CVN1</t>
  </si>
  <si>
    <t xml:space="preserve">GC-G56/4CVN1</t>
  </si>
  <si>
    <t xml:space="preserve">GC-G63/4CVN1</t>
  </si>
  <si>
    <t xml:space="preserve">GC-G71/4CVN1</t>
  </si>
  <si>
    <t xml:space="preserve">GC-G80/4CVN1</t>
  </si>
  <si>
    <t xml:space="preserve">8.0/8.8</t>
  </si>
  <si>
    <t xml:space="preserve">GC-G90/4CVN1</t>
  </si>
  <si>
    <t xml:space="preserve">9.0/10.0</t>
  </si>
  <si>
    <t xml:space="preserve">GC-G100/4CVN1</t>
  </si>
  <si>
    <t xml:space="preserve">10.0/11.0</t>
  </si>
  <si>
    <t xml:space="preserve">GC-G112/4CVN1</t>
  </si>
  <si>
    <t xml:space="preserve">11.2/12.5</t>
  </si>
  <si>
    <t xml:space="preserve">GC-G125/4CVN1</t>
  </si>
  <si>
    <t xml:space="preserve">12.5/13.5</t>
  </si>
  <si>
    <t xml:space="preserve">GC-G140/4CVN1</t>
  </si>
  <si>
    <t xml:space="preserve">14/15</t>
  </si>
  <si>
    <t xml:space="preserve">напольно-потолочные блоки, встроенный ЭРВ</t>
  </si>
  <si>
    <t xml:space="preserve">GC-G28/CFVN1</t>
  </si>
  <si>
    <t xml:space="preserve">GC-G36/CFVN1</t>
  </si>
  <si>
    <t xml:space="preserve">GC-G50/CFVN1</t>
  </si>
  <si>
    <t xml:space="preserve">GC-G71/CFVN1</t>
  </si>
  <si>
    <t xml:space="preserve">GC-G90/CFVN1</t>
  </si>
  <si>
    <t xml:space="preserve">GC-G112/CFVN1</t>
  </si>
  <si>
    <t xml:space="preserve">GC-G125/CFVN1</t>
  </si>
  <si>
    <t xml:space="preserve">Диапазон применения, kW</t>
  </si>
  <si>
    <t xml:space="preserve">Примечание</t>
  </si>
  <si>
    <t xml:space="preserve">Разветвитель (рефнет)</t>
  </si>
  <si>
    <t xml:space="preserve">FQ01A/A</t>
  </si>
  <si>
    <r>
      <rPr>
        <sz val="9"/>
        <rFont val="Arial"/>
        <family val="2"/>
      </rPr>
      <t xml:space="preserve">X</t>
    </r>
    <r>
      <rPr>
        <sz val="9"/>
        <rFont val="宋体"/>
        <family val="0"/>
        <charset val="134"/>
      </rPr>
      <t xml:space="preserve">≤</t>
    </r>
    <r>
      <rPr>
        <sz val="9"/>
        <rFont val="Arial"/>
        <family val="2"/>
      </rPr>
      <t xml:space="preserve">20kw</t>
    </r>
  </si>
  <si>
    <t xml:space="preserve">соединения между внутренними блоками</t>
  </si>
  <si>
    <t xml:space="preserve">
1 набор включает 1 рефнет на газовую магистраль и 1 рефнет на жидкостную магистраль</t>
  </si>
  <si>
    <t xml:space="preserve">FQ01B/A</t>
  </si>
  <si>
    <r>
      <rPr>
        <sz val="9"/>
        <rFont val="Arial"/>
        <family val="2"/>
      </rPr>
      <t xml:space="preserve">20kw&lt;X</t>
    </r>
    <r>
      <rPr>
        <sz val="9"/>
        <rFont val="宋体"/>
        <family val="0"/>
        <charset val="134"/>
      </rPr>
      <t xml:space="preserve">≤</t>
    </r>
    <r>
      <rPr>
        <sz val="9"/>
        <rFont val="Arial"/>
        <family val="2"/>
      </rPr>
      <t xml:space="preserve">30kw</t>
    </r>
  </si>
  <si>
    <t xml:space="preserve">FQ02/A</t>
  </si>
  <si>
    <r>
      <rPr>
        <sz val="9"/>
        <rFont val="Arial"/>
        <family val="2"/>
      </rPr>
      <t xml:space="preserve">30kw&lt;X</t>
    </r>
    <r>
      <rPr>
        <sz val="9"/>
        <rFont val="宋体"/>
        <family val="0"/>
        <charset val="134"/>
      </rPr>
      <t xml:space="preserve">≤</t>
    </r>
    <r>
      <rPr>
        <sz val="9"/>
        <rFont val="Arial"/>
        <family val="2"/>
      </rPr>
      <t xml:space="preserve">70kw</t>
    </r>
  </si>
  <si>
    <t xml:space="preserve">FQ03/A</t>
  </si>
  <si>
    <r>
      <rPr>
        <sz val="9"/>
        <rFont val="Arial"/>
        <family val="2"/>
      </rPr>
      <t xml:space="preserve">70kw&lt;X</t>
    </r>
    <r>
      <rPr>
        <sz val="9"/>
        <rFont val="宋体"/>
        <family val="0"/>
        <charset val="134"/>
      </rPr>
      <t xml:space="preserve">≤</t>
    </r>
    <r>
      <rPr>
        <sz val="9"/>
        <rFont val="Arial"/>
        <family val="2"/>
      </rPr>
      <t xml:space="preserve">135kw</t>
    </r>
  </si>
  <si>
    <t xml:space="preserve">FQ04/A</t>
  </si>
  <si>
    <t xml:space="preserve">X&lt;135kw</t>
  </si>
  <si>
    <t xml:space="preserve">ML01/A</t>
  </si>
  <si>
    <t xml:space="preserve">Соединение внешних модульных блоков</t>
  </si>
  <si>
    <t xml:space="preserve">Применение</t>
  </si>
  <si>
    <t xml:space="preserve">Коммуникационный модуль</t>
  </si>
  <si>
    <t xml:space="preserve"> ZJ0112</t>
  </si>
  <si>
    <r>
      <rPr>
        <sz val="9"/>
        <rFont val="Arial"/>
        <family val="2"/>
      </rPr>
      <t xml:space="preserve">для организации центрального управления; требуется 1</t>
    </r>
    <r>
      <rPr>
        <sz val="9"/>
        <rFont val="Arial Cyr"/>
        <family val="0"/>
        <charset val="204"/>
      </rPr>
      <t xml:space="preserve"> </t>
    </r>
    <r>
      <rPr>
        <sz val="9"/>
        <rFont val="Arial"/>
        <family val="2"/>
      </rPr>
      <t xml:space="preserve">модуль на каждый наружный блок</t>
    </r>
  </si>
  <si>
    <t xml:space="preserve">Центральный контроллер</t>
  </si>
  <si>
    <t xml:space="preserve">CE51-24/E(M)</t>
  </si>
  <si>
    <t xml:space="preserve">1. для организации центрального управления (до 1024 блоков)
2. для работы необходим коммуникационный модуль</t>
  </si>
  <si>
    <t xml:space="preserve">Зональный контроллер</t>
  </si>
  <si>
    <t xml:space="preserve">CE50-24/E</t>
  </si>
  <si>
    <t xml:space="preserve">1. нет необходимости в коммуникационном модуле</t>
  </si>
  <si>
    <t xml:space="preserve">Сервисный отладчик</t>
  </si>
  <si>
    <t xml:space="preserve"> CE40-24/E</t>
  </si>
  <si>
    <t xml:space="preserve">отладка системы</t>
  </si>
  <si>
    <t xml:space="preserve">Modbus BMS модуль</t>
  </si>
  <si>
    <t xml:space="preserve">BMS solution</t>
  </si>
  <si>
    <t xml:space="preserve">1. включает: 1xМодуль управления, 1xRS-232-RS485 конвертор, 1x CD с внутренней базой данных; 1x CD с программным обеспечением
2.требуется наличие коммуникационных модулей</t>
  </si>
  <si>
    <t xml:space="preserve">Усилитель сигнала для протокола RS485</t>
  </si>
  <si>
    <t xml:space="preserve"> RS-485W</t>
  </si>
  <si>
    <t xml:space="preserve">для увеличения длины кабелей системы управления &gt;1000m</t>
  </si>
  <si>
    <t xml:space="preserve">ОГЛАВЛЕНИЕ</t>
  </si>
  <si>
    <t xml:space="preserve">№</t>
  </si>
  <si>
    <t xml:space="preserve">ХАРАКТЕРИСТИКИ</t>
  </si>
  <si>
    <t xml:space="preserve">ПОКАЗАТЕЛИ</t>
  </si>
  <si>
    <t xml:space="preserve">МОДЕЛЬ</t>
  </si>
  <si>
    <t xml:space="preserve">ЦЕНА min
ДИЛЕРСКАЯ,
USD</t>
  </si>
  <si>
    <t xml:space="preserve">ЦЕНА
РОЗНИЧНАЯ,
USD</t>
  </si>
  <si>
    <t xml:space="preserve">АВТОМОБИЛЬНЫЙ ОЧИСТИТЕЛЬ/ИОНИЗАТОР ВОЗДУХА</t>
  </si>
  <si>
    <t xml:space="preserve">Рабочее напряжение</t>
  </si>
  <si>
    <t xml:space="preserve">12 В</t>
  </si>
  <si>
    <t xml:space="preserve">Потребляемая мощность</t>
  </si>
  <si>
    <t xml:space="preserve">0,6 Вт</t>
  </si>
  <si>
    <t xml:space="preserve">Отрицательно заряженные ионы</t>
  </si>
  <si>
    <t xml:space="preserve">&lt; 130,00/см куб</t>
  </si>
  <si>
    <t xml:space="preserve">Выработка озона</t>
  </si>
  <si>
    <t xml:space="preserve">0.04 ppm</t>
  </si>
  <si>
    <t xml:space="preserve">Габаритные размеры</t>
  </si>
  <si>
    <t xml:space="preserve">22.5х85 mm</t>
  </si>
  <si>
    <t xml:space="preserve">Вес</t>
  </si>
  <si>
    <t xml:space="preserve">35 г</t>
  </si>
  <si>
    <t xml:space="preserve">ОЧИСТИТЕЛЬ ВОЗДУХА 602</t>
  </si>
  <si>
    <t xml:space="preserve">14 Вт</t>
  </si>
  <si>
    <t xml:space="preserve">i 3,0 х 10 ионов/см куб</t>
  </si>
  <si>
    <t xml:space="preserve">392х236х182 mm</t>
  </si>
  <si>
    <t xml:space="preserve">Рабочий диапазон температур</t>
  </si>
  <si>
    <t xml:space="preserve">0 С ~ 40 С</t>
  </si>
  <si>
    <t xml:space="preserve">Площадь помещения</t>
  </si>
  <si>
    <t xml:space="preserve">J 25 м кв</t>
  </si>
  <si>
    <t xml:space="preserve">Относительная влажность</t>
  </si>
  <si>
    <t xml:space="preserve">J 95%</t>
  </si>
  <si>
    <t xml:space="preserve">Долговечность ультафиолетовой лампы</t>
  </si>
  <si>
    <t xml:space="preserve">i 3000 ч</t>
  </si>
  <si>
    <t xml:space="preserve">НЕРА - фильтр</t>
  </si>
  <si>
    <t xml:space="preserve">Долговечночть двигателя вентилятора </t>
  </si>
  <si>
    <t xml:space="preserve">i 50000 ч</t>
  </si>
  <si>
    <t xml:space="preserve">Степень очистки воздуха НЕРА фильтра</t>
  </si>
  <si>
    <t xml:space="preserve">i 99.97%</t>
  </si>
  <si>
    <t xml:space="preserve">Процент удаления формальдегида</t>
  </si>
  <si>
    <t xml:space="preserve">Уровень шума</t>
  </si>
  <si>
    <t xml:space="preserve">J 15 дБ</t>
  </si>
  <si>
    <t xml:space="preserve">ОСУШИТЕЛЬ ВОЗДУХА ДЛЯ БАССЕЙНОВ CF90BD/A</t>
  </si>
  <si>
    <t xml:space="preserve">Осушение (30 С RH 80%)</t>
  </si>
  <si>
    <t xml:space="preserve">90л/сутки</t>
  </si>
  <si>
    <t xml:space="preserve">Производственность вентилятора</t>
  </si>
  <si>
    <t xml:space="preserve">750 м куб/час</t>
  </si>
  <si>
    <t xml:space="preserve">Параметры электосети</t>
  </si>
  <si>
    <t xml:space="preserve">220 В/50 Гц</t>
  </si>
  <si>
    <t xml:space="preserve">1560 Вт</t>
  </si>
  <si>
    <t xml:space="preserve">Номинальный ток</t>
  </si>
  <si>
    <t xml:space="preserve">7 А</t>
  </si>
  <si>
    <t xml:space="preserve">52 дБ</t>
  </si>
  <si>
    <t xml:space="preserve">Размеры (ШхГхВ)</t>
  </si>
  <si>
    <t xml:space="preserve">480х295х1675 мм</t>
  </si>
  <si>
    <t xml:space="preserve">62 кг</t>
  </si>
  <si>
    <t xml:space="preserve">Класс защиты</t>
  </si>
  <si>
    <t xml:space="preserve">IP 24</t>
  </si>
  <si>
    <t xml:space="preserve">ОСУШИТЕЛЬ ВОЗДУХА ДЛЯ БАССЕЙНОВ CF120BD/A</t>
  </si>
  <si>
    <t xml:space="preserve">120л/сутки</t>
  </si>
  <si>
    <t xml:space="preserve">2400 Вт</t>
  </si>
  <si>
    <t xml:space="preserve">480*295*1675</t>
  </si>
  <si>
    <t xml:space="preserve">69 кг</t>
  </si>
  <si>
    <t xml:space="preserve">ОСУШИТЕЛЬ ВОЗДУХА БЫТОВОЙ GCB- 20DEN3</t>
  </si>
  <si>
    <t xml:space="preserve">Осушение</t>
  </si>
  <si>
    <t xml:space="preserve">20 литров с сутки</t>
  </si>
  <si>
    <t xml:space="preserve">Питание</t>
  </si>
  <si>
    <t xml:space="preserve">220-240 В</t>
  </si>
  <si>
    <t xml:space="preserve">Рабочий ток</t>
  </si>
  <si>
    <t xml:space="preserve">1,1А</t>
  </si>
  <si>
    <t xml:space="preserve">220 Вт</t>
  </si>
  <si>
    <t xml:space="preserve">Условия работы</t>
  </si>
  <si>
    <t xml:space="preserve">от 5 до 35С относительная влажность 25% и более</t>
  </si>
  <si>
    <t xml:space="preserve">Объем емкости для сбора воды</t>
  </si>
  <si>
    <t xml:space="preserve">4 литра</t>
  </si>
  <si>
    <t xml:space="preserve">Весс нетто</t>
  </si>
  <si>
    <t xml:space="preserve">20 кг</t>
  </si>
  <si>
    <t xml:space="preserve">620х280х320 мм</t>
  </si>
  <si>
    <t xml:space="preserve">Производительность осушителя зависит от температуры в помещении и относительной влажности</t>
  </si>
  <si>
    <t xml:space="preserve">ОГЛАВЛЕНИЕ ПРОМ ОБОРУДОВАНИЯ</t>
  </si>
  <si>
    <t xml:space="preserve">Безкорпусные фанкойлы с пленумом и фильтром (EU-2)</t>
  </si>
  <si>
    <t xml:space="preserve">GDU - безкорпусные фанкойлы горизонтального типа для скрытой установки с 2-х трубным или 4-х трубным теплообменником. "SS" - свободный напор 30Па, "HS" - свободный напор 70Па.</t>
  </si>
  <si>
    <t xml:space="preserve">Цена, $</t>
  </si>
  <si>
    <t xml:space="preserve">Безкорпусные фанкойлы 2-х трубная версия (30Па)</t>
  </si>
  <si>
    <t xml:space="preserve">GDU-V-02-SS-B</t>
  </si>
  <si>
    <t xml:space="preserve">GDU-V-03-SS-B</t>
  </si>
  <si>
    <t xml:space="preserve">GDU-V-04-SS-B</t>
  </si>
  <si>
    <t xml:space="preserve">GDU-V-05-SS-B</t>
  </si>
  <si>
    <t xml:space="preserve">GDU-V-06-SS-B</t>
  </si>
  <si>
    <t xml:space="preserve">GDU-V-08-SS-B</t>
  </si>
  <si>
    <t xml:space="preserve">GDU-V-10-SS-B</t>
  </si>
  <si>
    <t xml:space="preserve">GDU-V-12-SS-B</t>
  </si>
  <si>
    <t xml:space="preserve">GDU-V-14-SS-B</t>
  </si>
  <si>
    <t xml:space="preserve">Безкорпусные фанкойлы 2-х трубная версия (70Па)</t>
  </si>
  <si>
    <t xml:space="preserve">GDU-V-02-HS-B</t>
  </si>
  <si>
    <t xml:space="preserve">GDU-V-03-HS-B</t>
  </si>
  <si>
    <t xml:space="preserve">GDU-V-04-HS-B</t>
  </si>
  <si>
    <t xml:space="preserve">GDU-V-05-HS-B</t>
  </si>
  <si>
    <t xml:space="preserve">GDU-V-06-HS-B</t>
  </si>
  <si>
    <t xml:space="preserve">GDU-V-08-HS-B</t>
  </si>
  <si>
    <t xml:space="preserve">GDU-V-10-HS-B</t>
  </si>
  <si>
    <t xml:space="preserve">GDU-V-12-HS-B</t>
  </si>
  <si>
    <t xml:space="preserve">GDU-V-14-HS-B</t>
  </si>
  <si>
    <t xml:space="preserve">Безкорпусные фанкойлы 4-х трубная версия (30Па)</t>
  </si>
  <si>
    <t xml:space="preserve">GDU-P-02-SS-B</t>
  </si>
  <si>
    <t xml:space="preserve">GDU-P-03-SS-B</t>
  </si>
  <si>
    <t xml:space="preserve">GDU-P-04-SS-B</t>
  </si>
  <si>
    <t xml:space="preserve">GDU-P-05-SS-B</t>
  </si>
  <si>
    <t xml:space="preserve">GDU-P-06-SS-B</t>
  </si>
  <si>
    <t xml:space="preserve">GDU-P-08-SS-B</t>
  </si>
  <si>
    <t xml:space="preserve">GDU-P-10-SS-B</t>
  </si>
  <si>
    <t xml:space="preserve">GDU-P-12-SS-B</t>
  </si>
  <si>
    <t xml:space="preserve">GDU-P-14-SS-B</t>
  </si>
  <si>
    <t xml:space="preserve">Безкорпусные фанкойлы 4-х трубная версия (70Па)</t>
  </si>
  <si>
    <t xml:space="preserve">GDU-P-02-HS-B</t>
  </si>
  <si>
    <t xml:space="preserve">GDU-P-03-HS-B</t>
  </si>
  <si>
    <t xml:space="preserve">GDU-P-04-HS-B</t>
  </si>
  <si>
    <t xml:space="preserve">GDU-P-05-HS-B</t>
  </si>
  <si>
    <t xml:space="preserve">GDU-P-06-HS-B</t>
  </si>
  <si>
    <t xml:space="preserve">GDU-P-08-HS-B</t>
  </si>
  <si>
    <t xml:space="preserve">GDU-P-10-HS-B</t>
  </si>
  <si>
    <t xml:space="preserve">GDU-P-12-HS-B</t>
  </si>
  <si>
    <t xml:space="preserve">GDU-P-14-HS-B</t>
  </si>
  <si>
    <r>
      <rPr>
        <b val="true"/>
        <sz val="10"/>
        <rFont val="Arial Cyr"/>
        <family val="0"/>
        <charset val="204"/>
      </rPr>
      <t xml:space="preserve">Безкорпусные фанкойлы </t>
    </r>
    <r>
      <rPr>
        <b val="true"/>
        <sz val="14"/>
        <rFont val="Arial Cyr"/>
        <family val="0"/>
        <charset val="204"/>
      </rPr>
      <t xml:space="preserve">без пленума</t>
    </r>
    <r>
      <rPr>
        <b val="true"/>
        <sz val="10"/>
        <rFont val="Arial Cyr"/>
        <family val="0"/>
        <charset val="204"/>
      </rPr>
      <t xml:space="preserve"> (70Па)</t>
    </r>
  </si>
  <si>
    <r>
      <rPr>
        <b val="true"/>
        <sz val="10"/>
        <rFont val="Arial Cyr"/>
        <family val="0"/>
        <charset val="204"/>
      </rPr>
      <t xml:space="preserve">Безкорпусные фанкойлы 2-х трубная версия (70Па) </t>
    </r>
    <r>
      <rPr>
        <b val="true"/>
        <sz val="14"/>
        <rFont val="Arial Cyr"/>
        <family val="0"/>
        <charset val="204"/>
      </rPr>
      <t xml:space="preserve">без пленума</t>
    </r>
  </si>
  <si>
    <t xml:space="preserve">GDU-V-10-HS</t>
  </si>
  <si>
    <t xml:space="preserve">GDU-V-12-HS</t>
  </si>
  <si>
    <t xml:space="preserve">GDU-V-14-HS</t>
  </si>
  <si>
    <r>
      <rPr>
        <b val="true"/>
        <sz val="10"/>
        <rFont val="Arial Cyr"/>
        <family val="0"/>
        <charset val="204"/>
      </rPr>
      <t xml:space="preserve">Безкорпусные фанкойлы 4-х трубная версия (70Па) </t>
    </r>
    <r>
      <rPr>
        <b val="true"/>
        <sz val="14"/>
        <rFont val="Arial Cyr"/>
        <family val="0"/>
        <charset val="204"/>
      </rPr>
      <t xml:space="preserve">без пленума</t>
    </r>
  </si>
  <si>
    <t xml:space="preserve">GDU-P-03-HS</t>
  </si>
  <si>
    <t xml:space="preserve">GDU-P-05-HS</t>
  </si>
  <si>
    <t xml:space="preserve">GDU-P-06-HS</t>
  </si>
  <si>
    <t xml:space="preserve">GDU-P-08-HS</t>
  </si>
  <si>
    <t xml:space="preserve">Канальные фанкойлы в корпусе</t>
  </si>
  <si>
    <t xml:space="preserve">GDUR - канальные фанкойлы горизонтального типа с 2-х трубным или 4-х трубным теплообменником и фильтром (EU-2). Корпус фанкойлов окрашен порошковым методом (стандартный цвет - белый).</t>
  </si>
  <si>
    <t xml:space="preserve">Канальные фанкойлы горизонтального типа 2-х трубная версия</t>
  </si>
  <si>
    <t xml:space="preserve">GDUR-V-04</t>
  </si>
  <si>
    <t xml:space="preserve">GDUR-V-05</t>
  </si>
  <si>
    <t xml:space="preserve">GDUR-V-06</t>
  </si>
  <si>
    <t xml:space="preserve">GDUR-V-08</t>
  </si>
  <si>
    <t xml:space="preserve">GDUR-V-10</t>
  </si>
  <si>
    <t xml:space="preserve">GDUR-V-12</t>
  </si>
  <si>
    <t xml:space="preserve">GDUR-V-14</t>
  </si>
  <si>
    <t xml:space="preserve">GDUR-V-16</t>
  </si>
  <si>
    <t xml:space="preserve">GDUR-V-20</t>
  </si>
  <si>
    <t xml:space="preserve">GDUR-V-22</t>
  </si>
  <si>
    <t xml:space="preserve">Канальные фанкойлы горизонтального типа 4-х трубная версия</t>
  </si>
  <si>
    <t xml:space="preserve">GDUR-P-04</t>
  </si>
  <si>
    <t xml:space="preserve">GDUR-P-05</t>
  </si>
  <si>
    <t xml:space="preserve">GDUR-P-06</t>
  </si>
  <si>
    <t xml:space="preserve">GDUR-P-08</t>
  </si>
  <si>
    <t xml:space="preserve">GDUR-P-10</t>
  </si>
  <si>
    <t xml:space="preserve">GDUR-P-12</t>
  </si>
  <si>
    <t xml:space="preserve">GDUR-P-14</t>
  </si>
  <si>
    <t xml:space="preserve">GDUR-P-16</t>
  </si>
  <si>
    <t xml:space="preserve">GDUR-P-20</t>
  </si>
  <si>
    <t xml:space="preserve">GDUR-P-22</t>
  </si>
  <si>
    <t xml:space="preserve">Аксессуары</t>
  </si>
  <si>
    <t xml:space="preserve">GR103DA - термостат с регулятором скорости вентилятора и 3-х ходового клапана (2-х трубная версия)</t>
  </si>
  <si>
    <t xml:space="preserve">GR103DA</t>
  </si>
  <si>
    <t xml:space="preserve">GR107F - термостат с регулятором скорости вентилятора 
GR107D - термостат с регулятором скорости вентилятора и 3-х ходового клапана (2-х трубная версия) 
GR107D4 - термостат с регулятором скорости вентилятора и 3-х ходового клапана (4-х трубная версия)</t>
  </si>
  <si>
    <t xml:space="preserve">GR107F</t>
  </si>
  <si>
    <t xml:space="preserve">GR107D</t>
  </si>
  <si>
    <t xml:space="preserve">GR107D4</t>
  </si>
  <si>
    <t xml:space="preserve">GR2003DA - электронный термостат с регулятором скорости вентилятора и 3-х ходового клапана (2-х трубная версия) 
GR2003FCV2 - электронный термостат с регулятором скорости вентилятора и 3-х ходового клапана (4-х трубная версия)</t>
  </si>
  <si>
    <t xml:space="preserve">GR2003DA</t>
  </si>
  <si>
    <t xml:space="preserve">GR2003FCV2</t>
  </si>
  <si>
    <t xml:space="preserve">GR2008DA-LT4 - электронный термостат с подсветкой дисплея, таймером, регулятором скорости вентилятора и 3-х ходового клапана (2-х трубная версия) 
GR2008DA-RLT4 - электронный термостат с подсветкой дисплея,  дистанционным управлением, таймером, регуляторо</t>
  </si>
  <si>
    <t xml:space="preserve">GR2008DA-LT4</t>
  </si>
  <si>
    <t xml:space="preserve">GR2008DA-RLT4</t>
  </si>
  <si>
    <t xml:space="preserve">GR2010DA-T74RL - электронный термостат с подсветкой дисплея, таймером, регулятором скорости вентилятора и 3-х ходового клапана (2-х трубная версия)</t>
  </si>
  <si>
    <t xml:space="preserve">GR2010DA-T74RL</t>
  </si>
  <si>
    <t xml:space="preserve">GR8001DA - беспроводной электронный термостат с подсветкой дисплея, таймером на 7 дней, регулятором скорости вентилятора и 3-х ходового клапана (2-х трубная версия)
GR8001FCV2 - беспроводной электронный термостат с подсветкой дисплея, таймером на 7 дней, </t>
  </si>
  <si>
    <t xml:space="preserve">GR8001DA</t>
  </si>
  <si>
    <t xml:space="preserve">GR8001FCV2</t>
  </si>
  <si>
    <t xml:space="preserve">GR-YK02 - пульт дистанционного управления, работает с термостатами GR2008DA-RLT4 n GR2010DA-T74RL</t>
  </si>
  <si>
    <t xml:space="preserve">GR-YK02</t>
  </si>
  <si>
    <t xml:space="preserve">GR8002DA-LMD - программируемый электронный термостат с подсветкой дисплея (поддержка протокола Modbus)</t>
  </si>
  <si>
    <t xml:space="preserve">GR8002DA-LMD</t>
  </si>
  <si>
    <t xml:space="preserve">KIT Wall Pad - комплект электронного оборудования для проводного настенного пульта GR-A3000 или для пульта дистанционного управления Remote Handset. Эти устройства позволяют задать все необходимые режимы работы и рабочие параметры, которые отображаются на</t>
  </si>
  <si>
    <t xml:space="preserve">KIT Wall Pad</t>
  </si>
  <si>
    <t xml:space="preserve">GR-A3000</t>
  </si>
  <si>
    <t xml:space="preserve">GRQ - универсальный блок расширения. Применяется как переходная группа между термостатом и двухтрубными фанкойлами. С помощью блоков расширения GRQ, один термостат может синхронно управлять группой фанкойлов до 36 единиц</t>
  </si>
  <si>
    <t xml:space="preserve">GRQ</t>
  </si>
  <si>
    <t xml:space="preserve">GVM-2215 (1/2'') - 2-х ходовые клапаны
GVM-2220 (3/4'') - 2-х ходовые клапаны
GVM-2315 (1/2'') - 3-х ходовые клапаны
GVM-2320 (3/4'') - 3-х ходовые клапаны</t>
  </si>
  <si>
    <t xml:space="preserve">GVM-2215 (1/2'')</t>
  </si>
  <si>
    <t xml:space="preserve">GVM-2220 (3/4'')</t>
  </si>
  <si>
    <t xml:space="preserve">GVM-2315 (1/2'')</t>
  </si>
  <si>
    <t xml:space="preserve">GVM-2320 (3/4'')</t>
  </si>
  <si>
    <t xml:space="preserve">GEA-21220 Эл-привод</t>
  </si>
  <si>
    <t xml:space="preserve">General Climate 2010</t>
  </si>
  <si>
    <t xml:space="preserve">ГК "Инрост" (495) 780-77-77</t>
  </si>
  <si>
    <t xml:space="preserve">GCO - безкорпусные универсальные фанкойлы для скрытой установки с 2-х трубным или 4-х трубным теплообменником и фильтром (EU-2). </t>
  </si>
  <si>
    <t xml:space="preserve">Безкорпусные универсальные фанкойлы 2-х трубная версия (30Па)</t>
  </si>
  <si>
    <t xml:space="preserve">GCO-V-02-SS</t>
  </si>
  <si>
    <t xml:space="preserve">GCO-V-03-SS</t>
  </si>
  <si>
    <t xml:space="preserve">GCO-V-04-SS</t>
  </si>
  <si>
    <t xml:space="preserve">GCO-V-05-SS</t>
  </si>
  <si>
    <t xml:space="preserve">GCO-V-06-SS</t>
  </si>
  <si>
    <t xml:space="preserve">GCO-V-08-SS</t>
  </si>
  <si>
    <t xml:space="preserve">GCO-V-10-SS</t>
  </si>
  <si>
    <t xml:space="preserve">GCO-V-12-SS</t>
  </si>
  <si>
    <t xml:space="preserve">GCO-V-14-SS</t>
  </si>
  <si>
    <t xml:space="preserve">Безкорпусные универсальные фанкойлы 2-х трубная версия (70Па)</t>
  </si>
  <si>
    <t xml:space="preserve">GCO-V-02-HS</t>
  </si>
  <si>
    <t xml:space="preserve">GCO-V-03-HS</t>
  </si>
  <si>
    <t xml:space="preserve">GCO-V-04-HS</t>
  </si>
  <si>
    <t xml:space="preserve">GCO-V-05-HS</t>
  </si>
  <si>
    <t xml:space="preserve">GCO-V-06-HS</t>
  </si>
  <si>
    <t xml:space="preserve">GCO-V-08-HS</t>
  </si>
  <si>
    <t xml:space="preserve">GCO-V-10-HS</t>
  </si>
  <si>
    <t xml:space="preserve">GCO-V-12-HS</t>
  </si>
  <si>
    <t xml:space="preserve">GCO-V-14-HS</t>
  </si>
  <si>
    <t xml:space="preserve">Безкорпусные универсальные фанкойлы 4-х трубная версия (30Па)</t>
  </si>
  <si>
    <t xml:space="preserve">GCO-P-02-SS</t>
  </si>
  <si>
    <t xml:space="preserve">GCO-P-03-SS</t>
  </si>
  <si>
    <t xml:space="preserve">GCO-P-04-SS</t>
  </si>
  <si>
    <t xml:space="preserve">GCO-P-05-SS</t>
  </si>
  <si>
    <t xml:space="preserve">GCO-P-06-SS</t>
  </si>
  <si>
    <t xml:space="preserve">GCO-P-08-SS</t>
  </si>
  <si>
    <t xml:space="preserve">GCO-P-10-SS</t>
  </si>
  <si>
    <t xml:space="preserve">GCO-P-12-SS</t>
  </si>
  <si>
    <t xml:space="preserve">GCO-P-14-SS</t>
  </si>
  <si>
    <t xml:space="preserve">Безкорпусные универсальные фанкойлы 4-х трубная версия (70Па)</t>
  </si>
  <si>
    <t xml:space="preserve">GCO-P-02-HS</t>
  </si>
  <si>
    <t xml:space="preserve">GCO-P-03-HS</t>
  </si>
  <si>
    <t xml:space="preserve">GCO-P-04-HS</t>
  </si>
  <si>
    <t xml:space="preserve">GCO-P-05-HS</t>
  </si>
  <si>
    <t xml:space="preserve">GCO-P-06-HS</t>
  </si>
  <si>
    <t xml:space="preserve">GCO-P-08-HS</t>
  </si>
  <si>
    <t xml:space="preserve">GCO-P-10-HS</t>
  </si>
  <si>
    <t xml:space="preserve">GCO-P-12-HS</t>
  </si>
  <si>
    <t xml:space="preserve">GCO-P-14-HS</t>
  </si>
  <si>
    <t xml:space="preserve">Универсальные фанкойлы в декоративном корпусе</t>
  </si>
  <si>
    <t xml:space="preserve">GCX - универсальные фанкойлы напольно-потолочного типа в декоративном корпусе с 2-х трубным или 4-х трубным теплообменником и фильтром (EU-2)</t>
  </si>
  <si>
    <t xml:space="preserve">Фанкойлы наполно-потолочного типа 2-х трубная версия</t>
  </si>
  <si>
    <t xml:space="preserve">GCX-V-02</t>
  </si>
  <si>
    <t xml:space="preserve">GCX-V-03</t>
  </si>
  <si>
    <t xml:space="preserve">GCX-V-04</t>
  </si>
  <si>
    <t xml:space="preserve">GCX-V-05</t>
  </si>
  <si>
    <t xml:space="preserve">GCX-V-06</t>
  </si>
  <si>
    <t xml:space="preserve">GCX-V-08</t>
  </si>
  <si>
    <t xml:space="preserve">GCX-V-10</t>
  </si>
  <si>
    <t xml:space="preserve">GCX-V-12</t>
  </si>
  <si>
    <t xml:space="preserve">GCX-V-14</t>
  </si>
  <si>
    <t xml:space="preserve">Фанкойлы наполно-потолочного типа 4-х трубная версия</t>
  </si>
  <si>
    <t xml:space="preserve">GCX-P-02</t>
  </si>
  <si>
    <t xml:space="preserve">GCX-P-03</t>
  </si>
  <si>
    <t xml:space="preserve">GCX-P-04</t>
  </si>
  <si>
    <t xml:space="preserve">GCX-P-05</t>
  </si>
  <si>
    <t xml:space="preserve">GCX-P-06</t>
  </si>
  <si>
    <t xml:space="preserve">GCX-P-08</t>
  </si>
  <si>
    <t xml:space="preserve">GCX-P-10</t>
  </si>
  <si>
    <t xml:space="preserve">GCX-P-12</t>
  </si>
  <si>
    <t xml:space="preserve">GCX-P-14</t>
  </si>
  <si>
    <t xml:space="preserve">Смесительный узел (только для моделей GCX)</t>
  </si>
  <si>
    <t xml:space="preserve">GVMC-20R - смесительный узел для холодной воды (исполнение справа)
GVMC-20L - смесительный узел для холодной воды (исполнение слева)
GVMH-20R - смесительный узел для горячей воды (исполнение справа)
GVMH-20L - смесительный узел для горячей воды (исполнени</t>
  </si>
  <si>
    <t xml:space="preserve">GVMC-20R</t>
  </si>
  <si>
    <t xml:space="preserve">GVMC-20L</t>
  </si>
  <si>
    <t xml:space="preserve">GVMH-20R</t>
  </si>
  <si>
    <t xml:space="preserve">GVMH-20L</t>
  </si>
  <si>
    <t xml:space="preserve">Клапан (для модели GCO)</t>
  </si>
  <si>
    <t xml:space="preserve">GVM-2220 (3/4'') - 2-х ходовые клапаны
GVM-2320 (3/4'') - 3-х ходовые клапаны</t>
  </si>
  <si>
    <t xml:space="preserve">Remote Handset</t>
  </si>
  <si>
    <t xml:space="preserve">Кассетные фанкойлы</t>
  </si>
  <si>
    <t xml:space="preserve">GCAF - фанкойлы кассетного типа с 2-х трубным или 4-х трубным теплообменником и фильтром (EU-2). 
В комплекте: лицевая панель, пульт ДУ, дренажная помпа, наружный поддон для водорегулирующего клапана.</t>
  </si>
  <si>
    <t xml:space="preserve">Кассетные фанкойлы 2-х трубная версия</t>
  </si>
  <si>
    <t xml:space="preserve">GCAF-V-02</t>
  </si>
  <si>
    <t xml:space="preserve">GCAF-V-03</t>
  </si>
  <si>
    <t xml:space="preserve">GCAF-V-04</t>
  </si>
  <si>
    <t xml:space="preserve">GCAF-V-05</t>
  </si>
  <si>
    <t xml:space="preserve">GCAF-V-06</t>
  </si>
  <si>
    <t xml:space="preserve">GCAF-V-08</t>
  </si>
  <si>
    <t xml:space="preserve">GCAF-V-10</t>
  </si>
  <si>
    <t xml:space="preserve">GCAF-V-12</t>
  </si>
  <si>
    <t xml:space="preserve">GCAF-V-14</t>
  </si>
  <si>
    <t xml:space="preserve">Кассетные фанкойлы 4-х трубная версия</t>
  </si>
  <si>
    <t xml:space="preserve">GCAF-P-03</t>
  </si>
  <si>
    <t xml:space="preserve">GCAF-P-04</t>
  </si>
  <si>
    <t xml:space="preserve">GCAF-P-05</t>
  </si>
  <si>
    <t xml:space="preserve">GCAF-P-06</t>
  </si>
  <si>
    <t xml:space="preserve">GCAF-P-08</t>
  </si>
  <si>
    <t xml:space="preserve">GCAF-P-09</t>
  </si>
  <si>
    <t xml:space="preserve">GCAF-P-10</t>
  </si>
  <si>
    <t xml:space="preserve">GCKB, GCKA - фанкойлы кассетного типа с 2-х трубным или 4-х трубным теплообменником , автоматическим приводом жалюзей, фильтром. В комплекте: лицевая панель, пульт ДУ, дренажная помпа , наружного поддона в КОМПЛЕКТЕ НЕТ!!!)</t>
  </si>
  <si>
    <t xml:space="preserve">Кассетные фанкойлы 2-х  и 4-х трубная версия(пульт GR-A3000 к данной группе не адаптирован)</t>
  </si>
  <si>
    <t xml:space="preserve">T-MBQ4-03B панель к кас. фанкойлам GCKВ 300,400,450,500(Входит в стоимость выписывается и отгружается отдельной позицией)</t>
  </si>
  <si>
    <t xml:space="preserve">ДЛЯ ФАНКОЙЛОВ GCKA 600, 750, 950, 1200 и 1500 Необходимо отгружать панель T-MBQ4-02C !!!</t>
  </si>
  <si>
    <t xml:space="preserve">GCKB 300 HRN4 (GCKD-300)</t>
  </si>
  <si>
    <t xml:space="preserve">GCKB 400 HRN4 (GCKD-400)</t>
  </si>
  <si>
    <t xml:space="preserve">GCKB 450 HRN4 (GCKD-450)</t>
  </si>
  <si>
    <t xml:space="preserve">GCKB 500 HRN4 (GCKD-500)</t>
  </si>
  <si>
    <t xml:space="preserve">GCKA 600 HRN4 (GCKA-600)</t>
  </si>
  <si>
    <t xml:space="preserve">GCKA 750 HRN4 (GCKA-750)</t>
  </si>
  <si>
    <t xml:space="preserve">GCKA 850 HRN4 (GCKA-850)</t>
  </si>
  <si>
    <t xml:space="preserve">GCKA 950 HRN4 (GCKA-950)</t>
  </si>
  <si>
    <t xml:space="preserve">GCKA 1200 HRN4 (GCKA-1200)</t>
  </si>
  <si>
    <t xml:space="preserve">GCKA 1500 HRN4 (GCKA-1500)</t>
  </si>
  <si>
    <t xml:space="preserve">GCKA-1600R</t>
  </si>
  <si>
    <t xml:space="preserve">GCKB 300 HRN4(4T) (GCKD-300S)</t>
  </si>
  <si>
    <t xml:space="preserve">GCKB 400 HRN4(4T) (GCKD-400S)</t>
  </si>
  <si>
    <t xml:space="preserve">GCKB 500 HRN4(4T) (GCKD-500S)</t>
  </si>
  <si>
    <t xml:space="preserve">GCKA 600 HRN4(4T) (GCKA-600F)</t>
  </si>
  <si>
    <t xml:space="preserve">GCKA 750 HRN4(4T) (GCKA-750F)</t>
  </si>
  <si>
    <t xml:space="preserve">GCKA 850 HRN4(4T) (GCKA-850F)</t>
  </si>
  <si>
    <t xml:space="preserve">GCKA 950 HRN4(4T) (GCKA-950F)</t>
  </si>
  <si>
    <t xml:space="preserve">GCKA 1200 HRN4(4T) (GCKA-1200F)</t>
  </si>
  <si>
    <t xml:space="preserve">GCKA 1500 HRN4(4T) (GCKA-1500F)</t>
  </si>
  <si>
    <t xml:space="preserve">Однопоточные кассетные фанкойлы</t>
  </si>
  <si>
    <t xml:space="preserve">GCAS - однопоточные фанкойлы кассетного типа с 2-х трубным или 4-х трубным теплообменником и фильтром 
(EU-2). 
В комплекте: лицевая панель.</t>
  </si>
  <si>
    <t xml:space="preserve">GCAS-V-02</t>
  </si>
  <si>
    <t xml:space="preserve">GCAS-V-03</t>
  </si>
  <si>
    <t xml:space="preserve">GCAS-V-04</t>
  </si>
  <si>
    <t xml:space="preserve">GCAS-V-05</t>
  </si>
  <si>
    <t xml:space="preserve">GCAS-V-06</t>
  </si>
  <si>
    <t xml:space="preserve">GCAS-P-02</t>
  </si>
  <si>
    <t xml:space="preserve">GCAS-P-03</t>
  </si>
  <si>
    <t xml:space="preserve">GCAS-P-04</t>
  </si>
  <si>
    <t xml:space="preserve">GCAS-P-05</t>
  </si>
  <si>
    <t xml:space="preserve">GCAS-P-06</t>
  </si>
  <si>
    <t xml:space="preserve">GR-A3000 - проводной настенный пульт управления позволяет задать все необходимые режимы работы и рабочие параметры, которые будут отображены на жидкокристаллическом экране. Настенный пульт удобен в использовании и может осуществлять управление.</t>
  </si>
  <si>
    <t xml:space="preserve">General Climate 2011</t>
  </si>
  <si>
    <t xml:space="preserve">GHW - фанкойлы настенного типа с 2-х трубным теплообменником и фильтром (EU-2). 
В комплекте: лицевая панель, пульт ДУ.</t>
  </si>
  <si>
    <t xml:space="preserve">Настенные фанкойлы 2-х трубная версия</t>
  </si>
  <si>
    <t xml:space="preserve">GHW-02</t>
  </si>
  <si>
    <t xml:space="preserve">GHW-03</t>
  </si>
  <si>
    <t xml:space="preserve">GHW-04</t>
  </si>
  <si>
    <t xml:space="preserve">GHW-05</t>
  </si>
  <si>
    <t xml:space="preserve">GHW-06</t>
  </si>
  <si>
    <t xml:space="preserve">GHW-07</t>
  </si>
  <si>
    <t xml:space="preserve">Настенные фанкойлы 2-х трубная версия со встроенным смесительным узлом</t>
  </si>
  <si>
    <t xml:space="preserve">GHW-02-V</t>
  </si>
  <si>
    <t xml:space="preserve">GHW-04-V</t>
  </si>
  <si>
    <t xml:space="preserve">GHW-06-V</t>
  </si>
  <si>
    <t xml:space="preserve">Смесительный узел</t>
  </si>
  <si>
    <t xml:space="preserve">GVM-2215 (1/2'') - 2-х ходовые клапаны
GVM-2315 (1/2'') - 3-х ходовые клапаны</t>
  </si>
  <si>
    <t xml:space="preserve">GR-A3000 - проводной настенный пульт управления позволяет задать все необходимые режимы работы и рабочие параметры, которые будут отображены на жидкокристаллическом экране. Настенный пульт удобен в использовании и может осуществлять управление группой фан</t>
  </si>
  <si>
    <t xml:space="preserve">GR100 - с регулятором 2-х ходового клапана</t>
  </si>
  <si>
    <t xml:space="preserve">GR100</t>
  </si>
  <si>
    <t xml:space="preserve">GR107F - термостат с регулятором скорости вентилятора GR107D - термостат с регулятором скорости вентилятора и 3-х ходового клапана (2-х трубная версия) 
GR107D4 - термостат с регулятором скорости вентилятора и 3-х ходового клапана (4-х трубная версия)</t>
  </si>
  <si>
    <t xml:space="preserve">Водорегулирующие клапаны</t>
  </si>
  <si>
    <t xml:space="preserve">GVM-2215 (1/2") - 2-х ходовые клапаны
GVM-2315 (1/2'') - 3-х ходовые клапаны
GVM-2220 (3/4'') - 2-х ходовые клапаны
GVM-2320 (3/4'') - 3-х ходовые клапаны
GVM-2225 (1'') - 2-х ходовые клапаны</t>
  </si>
  <si>
    <t xml:space="preserve">Отгружается электропривод ОТДЕЛЬНОЙ ПОЗИЦИЕЙ!!!</t>
  </si>
  <si>
    <t xml:space="preserve">GVM-2215 (1/2")</t>
  </si>
  <si>
    <t xml:space="preserve">GVM-2315 (1/2")</t>
  </si>
  <si>
    <t xml:space="preserve">GVM-2220 (3/4")</t>
  </si>
  <si>
    <t xml:space="preserve">GVM-2320 (3/4")</t>
  </si>
  <si>
    <t xml:space="preserve">GVM-2225 (1")</t>
  </si>
  <si>
    <t xml:space="preserve">GVM-2325 (1")</t>
  </si>
  <si>
    <t xml:space="preserve">GVM-2232 (1 1/4")</t>
  </si>
  <si>
    <t xml:space="preserve">GVM-2332 (1 1/4")</t>
  </si>
  <si>
    <t xml:space="preserve">Смесительный узел для GCOX и GCX</t>
  </si>
  <si>
    <t xml:space="preserve">Сплит-системы серии Standart </t>
  </si>
  <si>
    <t xml:space="preserve">Розн , $</t>
  </si>
  <si>
    <t xml:space="preserve">CS/CU-YW7MKD (Китай)</t>
  </si>
  <si>
    <t xml:space="preserve">CS/CU-YW9MKD (Китай)</t>
  </si>
  <si>
    <t xml:space="preserve">CS/CU-YW12MKD (Китай)</t>
  </si>
  <si>
    <t xml:space="preserve">CS/CU-PW18MKD (Малайзия)</t>
  </si>
  <si>
    <t xml:space="preserve">CS/CU-PW24MKD (Малайзия)</t>
  </si>
  <si>
    <t xml:space="preserve">Инверторные сплит-системы серии Standart  (Китай)</t>
  </si>
  <si>
    <t xml:space="preserve">YE9MKE</t>
  </si>
  <si>
    <t xml:space="preserve">YE12MKE</t>
  </si>
  <si>
    <r>
      <rPr>
        <b val="true"/>
        <sz val="12"/>
        <rFont val="Arial Cyr"/>
        <family val="0"/>
        <charset val="204"/>
      </rPr>
      <t xml:space="preserve">Сплит-системы серии Deluxe (Малайзия )</t>
    </r>
    <r>
      <rPr>
        <b val="true"/>
        <sz val="12"/>
        <color rgb="FFFF0000"/>
        <rFont val="Arial Cyr"/>
        <family val="0"/>
        <charset val="204"/>
      </rPr>
      <t xml:space="preserve">  </t>
    </r>
    <r>
      <rPr>
        <b val="true"/>
        <sz val="14"/>
        <color rgb="FFFF0000"/>
        <rFont val="Arial Cyr"/>
        <family val="0"/>
        <charset val="204"/>
      </rPr>
      <t xml:space="preserve">NEW 2012 </t>
    </r>
    <r>
      <rPr>
        <b val="true"/>
        <sz val="14"/>
        <rFont val="Arial Cyr"/>
        <family val="0"/>
        <charset val="204"/>
      </rPr>
      <t xml:space="preserve"> </t>
    </r>
  </si>
  <si>
    <t xml:space="preserve">CS/CU-W7NKD</t>
  </si>
  <si>
    <t xml:space="preserve">CS/CU-W9NKD</t>
  </si>
  <si>
    <t xml:space="preserve">CS/CU-W12NKD</t>
  </si>
  <si>
    <t xml:space="preserve">CS/CU-W18NKD</t>
  </si>
  <si>
    <t xml:space="preserve">CS/CU-W24NKD</t>
  </si>
  <si>
    <t xml:space="preserve">Инверторные сплит-системы серии Deluxe (Малайзия)</t>
  </si>
  <si>
    <t xml:space="preserve">Розн,$</t>
  </si>
  <si>
    <t xml:space="preserve">CS/CU-E12MKD</t>
  </si>
  <si>
    <t xml:space="preserve">CS/CU-E15MKD</t>
  </si>
  <si>
    <r>
      <rPr>
        <b val="true"/>
        <sz val="12"/>
        <rFont val="Arial Cyr"/>
        <family val="0"/>
        <charset val="204"/>
      </rPr>
      <t xml:space="preserve">Инверторные сплит-системы серии Deluxe (Малайзия) </t>
    </r>
    <r>
      <rPr>
        <b val="true"/>
        <sz val="14"/>
        <color rgb="FFFF0000"/>
        <rFont val="Arial Cyr"/>
        <family val="0"/>
        <charset val="204"/>
      </rPr>
      <t xml:space="preserve">NEW 2012</t>
    </r>
  </si>
  <si>
    <t xml:space="preserve">CS/CU-E7NKD</t>
  </si>
  <si>
    <t xml:space="preserve">CS/CU-E9NKD</t>
  </si>
  <si>
    <t xml:space="preserve">CS/CU-E12NKD</t>
  </si>
  <si>
    <t xml:space="preserve">CS/CU-E15NKD</t>
  </si>
  <si>
    <t xml:space="preserve">CS/CU-E18NKD</t>
  </si>
  <si>
    <t xml:space="preserve">CS/CU-E24NKD</t>
  </si>
  <si>
    <t xml:space="preserve">CS/CU-E28NKD </t>
  </si>
  <si>
    <t xml:space="preserve">Инверторные сплит-системы серии Super Deluxe (Малайзия)</t>
  </si>
  <si>
    <t xml:space="preserve">CS/CU-HE9MKD</t>
  </si>
  <si>
    <t xml:space="preserve">CS/CU-HE12MKD</t>
  </si>
  <si>
    <t xml:space="preserve">105187, г. Москва, ул. Вольная, д. 39</t>
  </si>
  <si>
    <t xml:space="preserve">Гарантия - 3 года</t>
  </si>
  <si>
    <t xml:space="preserve">КОНСУЛЬТАЦИИ, УСТАНОВКА, СЕРВИС</t>
  </si>
  <si>
    <t xml:space="preserve">Дилерский отдел: (095) 780-7777, 783-8383 </t>
  </si>
  <si>
    <t xml:space="preserve">dealer@inrost.ru </t>
  </si>
  <si>
    <t xml:space="preserve">Мультисплитсистемы НАРУЖНЫЕ блоки</t>
  </si>
  <si>
    <t xml:space="preserve">Цена ОПТ, $</t>
  </si>
  <si>
    <t xml:space="preserve">Рекомендованная розн цена</t>
  </si>
  <si>
    <t xml:space="preserve">CU-2E15GBE</t>
  </si>
  <si>
    <t xml:space="preserve">CU-2E18CBPG</t>
  </si>
  <si>
    <t xml:space="preserve">CU-3E18JBE</t>
  </si>
  <si>
    <t xml:space="preserve">CU-4E23JBE</t>
  </si>
  <si>
    <t xml:space="preserve">Мультисплитсистемы настенные ВНУТРЕННИЕ блоки</t>
  </si>
  <si>
    <t xml:space="preserve">CS-E7MKDW</t>
  </si>
  <si>
    <t xml:space="preserve">CS-E9MKDW</t>
  </si>
  <si>
    <t xml:space="preserve">CS-E12MKDW</t>
  </si>
  <si>
    <t xml:space="preserve">CS-E15MKDW</t>
  </si>
  <si>
    <t xml:space="preserve">CS-E7NKDW</t>
  </si>
  <si>
    <t xml:space="preserve">CS-E9NKDW</t>
  </si>
  <si>
    <t xml:space="preserve">CS-E12NKDW</t>
  </si>
  <si>
    <t xml:space="preserve">CS-E15NKDW</t>
  </si>
  <si>
    <t xml:space="preserve">CS-E18NKDW</t>
  </si>
  <si>
    <t xml:space="preserve">Мультисплитсистемы напольно-потолочные ВНУТРЕННИЕ блоки</t>
  </si>
  <si>
    <t xml:space="preserve">S-ME15DTEW</t>
  </si>
  <si>
    <t xml:space="preserve">S-ME18DTEW</t>
  </si>
  <si>
    <t xml:space="preserve">Мультисплитсистемы кассетные однопоточные ВНУТРЕННИЕ блоки</t>
  </si>
  <si>
    <t xml:space="preserve">S-ME10EB1E</t>
  </si>
  <si>
    <t xml:space="preserve">S-ME12EB1E</t>
  </si>
  <si>
    <t xml:space="preserve">S-ME14EB1E</t>
  </si>
  <si>
    <t xml:space="preserve">Мультисплитсистемы кассетные 4-хпоточные ВНУТРЕННИЕ блоки</t>
  </si>
  <si>
    <t xml:space="preserve">S-E15DB4EW</t>
  </si>
  <si>
    <t xml:space="preserve">S-E18DB4EW</t>
  </si>
  <si>
    <t xml:space="preserve">Мультисплитсистемы канальные ВНУТРЕННИЕ блоки</t>
  </si>
  <si>
    <t xml:space="preserve">S-ME10DD3EG</t>
  </si>
  <si>
    <t xml:space="preserve">S-E15DD3EW</t>
  </si>
  <si>
    <t xml:space="preserve">S-E18DD3EW</t>
  </si>
  <si>
    <r>
      <rPr>
        <b val="true"/>
        <sz val="14"/>
        <rFont val="Arial Cyr"/>
        <family val="0"/>
        <charset val="204"/>
      </rPr>
      <t xml:space="preserve">ПОТОЛОЧНЫЕ </t>
    </r>
    <r>
      <rPr>
        <b val="true"/>
        <sz val="14"/>
        <rFont val="Times New Roman"/>
        <family val="1"/>
        <charset val="204"/>
      </rPr>
      <t xml:space="preserve">(Внутренний блок устанавливается на потолке)</t>
    </r>
  </si>
  <si>
    <t xml:space="preserve">S-F24DTE5/U-B24DBE5</t>
  </si>
  <si>
    <t xml:space="preserve">7,10</t>
  </si>
  <si>
    <t xml:space="preserve">S-F28DTE5/U-B28DBE5/8</t>
  </si>
  <si>
    <t xml:space="preserve">8,00</t>
  </si>
  <si>
    <t xml:space="preserve">S-F34DTE5/U-B34DBE5/8</t>
  </si>
  <si>
    <t xml:space="preserve">10,00</t>
  </si>
  <si>
    <t xml:space="preserve">11,20</t>
  </si>
  <si>
    <t xml:space="preserve">S-F43DTE5/U-B43DBE8</t>
  </si>
  <si>
    <t xml:space="preserve">12,50</t>
  </si>
  <si>
    <t xml:space="preserve">14,00</t>
  </si>
  <si>
    <t xml:space="preserve">S-F50DTE5/U-B50DBE8</t>
  </si>
  <si>
    <t xml:space="preserve">15,50</t>
  </si>
  <si>
    <t xml:space="preserve">Проводной пульт включен в цену</t>
  </si>
  <si>
    <r>
      <rPr>
        <b val="true"/>
        <sz val="14"/>
        <rFont val="Arial Cyr"/>
        <family val="0"/>
        <charset val="204"/>
      </rPr>
      <t xml:space="preserve">КАССЕТНЫЕ </t>
    </r>
    <r>
      <rPr>
        <b val="true"/>
        <sz val="14"/>
        <rFont val="Arial"/>
        <family val="2"/>
        <charset val="204"/>
      </rPr>
      <t xml:space="preserve">(Внутренний блок встраивается в фальшпотолок)</t>
    </r>
  </si>
  <si>
    <t xml:space="preserve">S-F18DB4E5/U-B18DBE5</t>
  </si>
  <si>
    <t xml:space="preserve">5,00</t>
  </si>
  <si>
    <t xml:space="preserve">S-F24DB4E5/U-B24DBE5</t>
  </si>
  <si>
    <t xml:space="preserve">S-F28DB4E5/U-B28DBE5/8</t>
  </si>
  <si>
    <t xml:space="preserve">S-F34DB4E5/U-B34DBE5/8</t>
  </si>
  <si>
    <t xml:space="preserve">S-F43DB4E5/U-B43DBE8</t>
  </si>
  <si>
    <t xml:space="preserve">S-F50DB4E5/U-B50DBE8</t>
  </si>
  <si>
    <t xml:space="preserve">CZ-BT03P (панель)</t>
  </si>
  <si>
    <t xml:space="preserve">В цену включены проводной пульт и декоративная панель</t>
  </si>
  <si>
    <t xml:space="preserve">КАНАЛЬНЫЕ (Внутренний блок скрытого типа с возможностью притока свежего воздуха)</t>
  </si>
  <si>
    <t xml:space="preserve">S-F24DD2E5/U-B24DBE5</t>
  </si>
  <si>
    <t xml:space="preserve">S-F28DD2E5/U-B28DBE5/8</t>
  </si>
  <si>
    <t xml:space="preserve">7,75</t>
  </si>
  <si>
    <t xml:space="preserve">S-F34DD2E5/U-B34DBE5/8</t>
  </si>
  <si>
    <t xml:space="preserve">S-F43DD2E5/U-B43DBE8</t>
  </si>
  <si>
    <t xml:space="preserve">14,20</t>
  </si>
  <si>
    <t xml:space="preserve">S-F50DD2E5/U-B50DBE8</t>
  </si>
  <si>
    <t xml:space="preserve">15,70</t>
  </si>
  <si>
    <r>
      <rPr>
        <b val="true"/>
        <sz val="12"/>
        <rFont val="Arial Cyr"/>
        <family val="0"/>
        <charset val="204"/>
      </rPr>
      <t xml:space="preserve">Сплит-системы серии GOOD (Турция)  </t>
    </r>
    <r>
      <rPr>
        <b val="true"/>
        <sz val="12"/>
        <color rgb="FFFF0000"/>
        <rFont val="Arial Cyr"/>
        <family val="0"/>
        <charset val="204"/>
      </rPr>
      <t xml:space="preserve">NEW 2012</t>
    </r>
    <r>
      <rPr>
        <b val="true"/>
        <sz val="12"/>
        <rFont val="Arial Cyr"/>
        <family val="0"/>
        <charset val="204"/>
      </rPr>
      <t xml:space="preserve"> </t>
    </r>
  </si>
  <si>
    <t xml:space="preserve">G07 AHT (Турция)</t>
  </si>
  <si>
    <t xml:space="preserve">G09 AHT (Турция)</t>
  </si>
  <si>
    <t xml:space="preserve">G12 AHT (Турция)</t>
  </si>
  <si>
    <t xml:space="preserve">G18 AHT (Турция)</t>
  </si>
  <si>
    <t xml:space="preserve">G24 AHT (Турция)</t>
  </si>
  <si>
    <t xml:space="preserve">Сплит-системы серии Plasma </t>
  </si>
  <si>
    <t xml:space="preserve">S09 PT (Турция)</t>
  </si>
  <si>
    <t xml:space="preserve">S12 PT (Турция)</t>
  </si>
  <si>
    <t xml:space="preserve">S24 PT (Турция)</t>
  </si>
  <si>
    <t xml:space="preserve">S30 PK (Корея)</t>
  </si>
  <si>
    <t xml:space="preserve">S36 PK (Корея)</t>
  </si>
  <si>
    <r>
      <rPr>
        <b val="true"/>
        <sz val="12"/>
        <rFont val="Arial Cyr"/>
        <family val="0"/>
        <charset val="204"/>
      </rPr>
      <t xml:space="preserve">Сплит-системы серии Plasma (Корея) </t>
    </r>
    <r>
      <rPr>
        <b val="true"/>
        <sz val="12"/>
        <color rgb="FFFF0000"/>
        <rFont val="Arial Cyr"/>
        <family val="0"/>
        <charset val="204"/>
      </rPr>
      <t xml:space="preserve">NEW 2012  </t>
    </r>
  </si>
  <si>
    <t xml:space="preserve">S07 AHQ (Корея)</t>
  </si>
  <si>
    <t xml:space="preserve">S09 AHQ (Корея)</t>
  </si>
  <si>
    <t xml:space="preserve">S12 AHQ (Корея)</t>
  </si>
  <si>
    <r>
      <rPr>
        <b val="true"/>
        <sz val="12"/>
        <rFont val="Arial Cyr"/>
        <family val="0"/>
        <charset val="204"/>
      </rPr>
      <t xml:space="preserve">Сплит-системы серии Artcool Panel (Корея)  </t>
    </r>
    <r>
      <rPr>
        <b val="true"/>
        <sz val="12"/>
        <color rgb="FFFF0000"/>
        <rFont val="Arial Cyr"/>
        <family val="0"/>
        <charset val="204"/>
      </rPr>
      <t xml:space="preserve">NEW 2012  </t>
    </r>
  </si>
  <si>
    <t xml:space="preserve">A09LKR (зеркало) </t>
  </si>
  <si>
    <t xml:space="preserve">A12LKR (зеркало) </t>
  </si>
  <si>
    <t xml:space="preserve">Сплит-системы серии Artcool Mirror (Турция)</t>
  </si>
  <si>
    <t xml:space="preserve">C18LTR (зеркало)  </t>
  </si>
  <si>
    <t xml:space="preserve">C18LTH (белый крем) </t>
  </si>
  <si>
    <t xml:space="preserve">C24LTH (белый крем) </t>
  </si>
  <si>
    <t xml:space="preserve">Инвертерные сплит-системы серии AURO (Турция)</t>
  </si>
  <si>
    <t xml:space="preserve">S09AF (Турция)</t>
  </si>
  <si>
    <t xml:space="preserve">S12AF (Турция)</t>
  </si>
  <si>
    <r>
      <rPr>
        <b val="true"/>
        <sz val="12"/>
        <rFont val="Arial"/>
        <family val="2"/>
        <charset val="204"/>
      </rPr>
      <t xml:space="preserve">Инвертерные сплит-системы серии AURO  (Корея) </t>
    </r>
    <r>
      <rPr>
        <b val="true"/>
        <sz val="12"/>
        <color rgb="FFFF0000"/>
        <rFont val="Arial"/>
        <family val="2"/>
        <charset val="204"/>
      </rPr>
      <t xml:space="preserve"> NEW 2012</t>
    </r>
    <r>
      <rPr>
        <b val="true"/>
        <sz val="12"/>
        <rFont val="Arial"/>
        <family val="2"/>
        <charset val="204"/>
      </rPr>
      <t xml:space="preserve"> </t>
    </r>
  </si>
  <si>
    <t xml:space="preserve">S09 MH (Корея)</t>
  </si>
  <si>
    <t xml:space="preserve">S12 MH (Корея)</t>
  </si>
  <si>
    <t xml:space="preserve">Инвертерные сплит-системы серии CASKADE (Корея)</t>
  </si>
  <si>
    <t xml:space="preserve">CS09AQ (Корея)</t>
  </si>
  <si>
    <t xml:space="preserve">CS12AQ (Корея)</t>
  </si>
  <si>
    <t xml:space="preserve">Инвертерные cплит-системы серии  Artcool GALLERY (сменная панель)</t>
  </si>
  <si>
    <t xml:space="preserve">A09AW1 (Корея)</t>
  </si>
  <si>
    <t xml:space="preserve">A12AW1 (Корея)</t>
  </si>
  <si>
    <t xml:space="preserve">Инвертерные сплит-системы серии New ARTCOOL LIBERO (Корея)</t>
  </si>
  <si>
    <t xml:space="preserve">CA09AWR (Корея)</t>
  </si>
  <si>
    <t xml:space="preserve">CA12AWR (Корея)</t>
  </si>
  <si>
    <r>
      <rPr>
        <b val="true"/>
        <sz val="12"/>
        <rFont val="Arial"/>
        <family val="2"/>
        <charset val="204"/>
      </rPr>
      <t xml:space="preserve">Инвертерные сплит-системы серии Prestige (Корея) </t>
    </r>
    <r>
      <rPr>
        <b val="true"/>
        <sz val="12"/>
        <color rgb="FFFF0000"/>
        <rFont val="Arial"/>
        <family val="2"/>
        <charset val="204"/>
      </rPr>
      <t xml:space="preserve">NEW 2012</t>
    </r>
  </si>
  <si>
    <t xml:space="preserve">H09MW (Корея)</t>
  </si>
  <si>
    <t xml:space="preserve">H12MW (Корея)</t>
  </si>
  <si>
    <t xml:space="preserve">Дилерский отдел: (495) 780-7777, 783-8383 </t>
  </si>
  <si>
    <t xml:space="preserve">www.inrost.ru </t>
  </si>
  <si>
    <t xml:space="preserve">Колонные</t>
  </si>
  <si>
    <t xml:space="preserve">Произв-ть (м/час)</t>
  </si>
  <si>
    <t xml:space="preserve">Диаметр труб (ж/г)</t>
  </si>
  <si>
    <t xml:space="preserve">P03 LH</t>
  </si>
  <si>
    <t xml:space="preserve">3/8-5/8</t>
  </si>
  <si>
    <t xml:space="preserve">P05 LH</t>
  </si>
  <si>
    <t xml:space="preserve">3/8-3/4</t>
  </si>
  <si>
    <t xml:space="preserve">P08 LH</t>
  </si>
  <si>
    <t xml:space="preserve">  5/8-1"</t>
  </si>
  <si>
    <t xml:space="preserve">T18LH</t>
  </si>
  <si>
    <t xml:space="preserve">1/4-5/8</t>
  </si>
  <si>
    <t xml:space="preserve">T24LH</t>
  </si>
  <si>
    <t xml:space="preserve">T28LH</t>
  </si>
  <si>
    <t xml:space="preserve">T36LH</t>
  </si>
  <si>
    <t xml:space="preserve">T48LH</t>
  </si>
  <si>
    <t xml:space="preserve">В цену включена панель (для блока T18LH - LG PT-HEA1-панель, для остальных - LG PT-HDA1)</t>
  </si>
  <si>
    <t xml:space="preserve">B18LH</t>
  </si>
  <si>
    <t xml:space="preserve">B37LH</t>
  </si>
  <si>
    <t xml:space="preserve">B48LH</t>
  </si>
  <si>
    <t xml:space="preserve">НАПОЛЬНО-ПОТОЛОЧНЫЕ</t>
  </si>
  <si>
    <t xml:space="preserve">V18LH</t>
  </si>
  <si>
    <t xml:space="preserve">1/4-1/2</t>
  </si>
  <si>
    <t xml:space="preserve">Кассетный инверторный 1 фаза</t>
  </si>
  <si>
    <t xml:space="preserve">Охлаждение</t>
  </si>
  <si>
    <t xml:space="preserve">Нагрев</t>
  </si>
  <si>
    <t xml:space="preserve">Габариты</t>
  </si>
  <si>
    <t xml:space="preserve">цена $</t>
  </si>
  <si>
    <t xml:space="preserve">СT12</t>
  </si>
  <si>
    <t xml:space="preserve">570х214х570</t>
  </si>
  <si>
    <t xml:space="preserve">CT18</t>
  </si>
  <si>
    <t xml:space="preserve">570х256х570</t>
  </si>
  <si>
    <t xml:space="preserve">CT24</t>
  </si>
  <si>
    <t xml:space="preserve">840х204х840</t>
  </si>
  <si>
    <t xml:space="preserve">UT30W</t>
  </si>
  <si>
    <t xml:space="preserve">UT36W</t>
  </si>
  <si>
    <t xml:space="preserve">840х246х840</t>
  </si>
  <si>
    <t xml:space="preserve">UT42W</t>
  </si>
  <si>
    <t xml:space="preserve">840х288х840</t>
  </si>
  <si>
    <t xml:space="preserve">UT48W</t>
  </si>
  <si>
    <t xml:space="preserve">UT60W</t>
  </si>
  <si>
    <t xml:space="preserve">Кассетный инверторный 3 фазы</t>
  </si>
  <si>
    <t xml:space="preserve">Канальный инверторный 1 фаза</t>
  </si>
  <si>
    <t xml:space="preserve">CB18 NH2RO</t>
  </si>
  <si>
    <t xml:space="preserve">880х260х450</t>
  </si>
  <si>
    <t xml:space="preserve">CB24 NH2RO</t>
  </si>
  <si>
    <t xml:space="preserve">Напольно-потолочный инверторный 1 фаза</t>
  </si>
  <si>
    <t xml:space="preserve">СV12 NE2R0</t>
  </si>
  <si>
    <t xml:space="preserve">900х200х490</t>
  </si>
  <si>
    <t xml:space="preserve">CV18 NJ2R0</t>
  </si>
  <si>
    <t xml:space="preserve">950х650х220</t>
  </si>
  <si>
    <t xml:space="preserve">CV24 NJ2R0</t>
  </si>
  <si>
    <t xml:space="preserve">Консольный  инверторный 1 фаза</t>
  </si>
  <si>
    <t xml:space="preserve">CQ12 NA0R0</t>
  </si>
  <si>
    <t xml:space="preserve">700х600х210</t>
  </si>
  <si>
    <t xml:space="preserve">CQ18 NA0R0</t>
  </si>
  <si>
    <t xml:space="preserve">Multi F и Multi Fdx - мульти сплит системы со свободной компоновкой </t>
  </si>
  <si>
    <t xml:space="preserve">Дилерская цена</t>
  </si>
  <si>
    <t xml:space="preserve">Розничная цена</t>
  </si>
  <si>
    <t xml:space="preserve">Model</t>
  </si>
  <si>
    <t xml:space="preserve">Suffix</t>
  </si>
  <si>
    <t xml:space="preserve">Наружные</t>
  </si>
  <si>
    <t xml:space="preserve">Multi F Inverter</t>
  </si>
  <si>
    <t xml:space="preserve">MU2M15</t>
  </si>
  <si>
    <t xml:space="preserve">UL1R0</t>
  </si>
  <si>
    <t xml:space="preserve">MU2M17</t>
  </si>
  <si>
    <t xml:space="preserve">UL0R0</t>
  </si>
  <si>
    <t xml:space="preserve">MU3M19</t>
  </si>
  <si>
    <t xml:space="preserve">UE0R0</t>
  </si>
  <si>
    <t xml:space="preserve">MU3M21</t>
  </si>
  <si>
    <t xml:space="preserve">MU4M25</t>
  </si>
  <si>
    <t xml:space="preserve">MU4M27</t>
  </si>
  <si>
    <t xml:space="preserve">U40R0</t>
  </si>
  <si>
    <t xml:space="preserve">MU5M30</t>
  </si>
  <si>
    <t xml:space="preserve">MU5M40</t>
  </si>
  <si>
    <t xml:space="preserve">UH0R0</t>
  </si>
  <si>
    <t xml:space="preserve">Multi F DX (1фаза) Inverter</t>
  </si>
  <si>
    <t xml:space="preserve">FM40AH</t>
  </si>
  <si>
    <t xml:space="preserve">UH5R0</t>
  </si>
  <si>
    <t xml:space="preserve">FM48AH</t>
  </si>
  <si>
    <t xml:space="preserve">U33R0</t>
  </si>
  <si>
    <t xml:space="preserve">FM56AH</t>
  </si>
  <si>
    <t xml:space="preserve">Multi F DX (3фазы) Inverter</t>
  </si>
  <si>
    <t xml:space="preserve">FM37AH</t>
  </si>
  <si>
    <t xml:space="preserve">FM41AH</t>
  </si>
  <si>
    <t xml:space="preserve">FM49AH</t>
  </si>
  <si>
    <t xml:space="preserve">FM57AH</t>
  </si>
  <si>
    <t xml:space="preserve">Внутренние</t>
  </si>
  <si>
    <t xml:space="preserve">Настенные стандартные</t>
  </si>
  <si>
    <t xml:space="preserve">MS05AH</t>
  </si>
  <si>
    <t xml:space="preserve">N40R0</t>
  </si>
  <si>
    <t xml:space="preserve">MS07AH</t>
  </si>
  <si>
    <t xml:space="preserve">MS09AH</t>
  </si>
  <si>
    <t xml:space="preserve">MS12AH</t>
  </si>
  <si>
    <t xml:space="preserve">MS18AH</t>
  </si>
  <si>
    <t xml:space="preserve">N50R0</t>
  </si>
  <si>
    <t xml:space="preserve">MS24AH</t>
  </si>
  <si>
    <t xml:space="preserve"> Настенные Artcool (Mirror)</t>
  </si>
  <si>
    <t xml:space="preserve">MC07AH*</t>
  </si>
  <si>
    <t xml:space="preserve">NE1R0</t>
  </si>
  <si>
    <t xml:space="preserve">MC09AH*</t>
  </si>
  <si>
    <t xml:space="preserve">MC12AH*</t>
  </si>
  <si>
    <t xml:space="preserve">MC18AH*</t>
  </si>
  <si>
    <t xml:space="preserve">N81R0</t>
  </si>
  <si>
    <t xml:space="preserve">MC24AH*</t>
  </si>
  <si>
    <t xml:space="preserve">Настенные Artcool (Panel)</t>
  </si>
  <si>
    <t xml:space="preserve">MA09AH*</t>
  </si>
  <si>
    <t xml:space="preserve">NF1R0</t>
  </si>
  <si>
    <t xml:space="preserve">MA12AH*</t>
  </si>
  <si>
    <t xml:space="preserve">Настенные Artcool (Gallery)</t>
  </si>
  <si>
    <t xml:space="preserve">MA09AH1</t>
  </si>
  <si>
    <t xml:space="preserve">MA12AH1</t>
  </si>
  <si>
    <t xml:space="preserve">Кассетные однопоточные</t>
  </si>
  <si>
    <t xml:space="preserve">MT09AH</t>
  </si>
  <si>
    <t xml:space="preserve">NC1R0</t>
  </si>
  <si>
    <t xml:space="preserve">MT11AH</t>
  </si>
  <si>
    <t xml:space="preserve">Кассетные четырехпоточные</t>
  </si>
  <si>
    <t xml:space="preserve">MT06AH</t>
  </si>
  <si>
    <t xml:space="preserve">NR0R0</t>
  </si>
  <si>
    <t xml:space="preserve">MT08AH</t>
  </si>
  <si>
    <t xml:space="preserve">MT10AH</t>
  </si>
  <si>
    <t xml:space="preserve">MT12AH</t>
  </si>
  <si>
    <t xml:space="preserve">MT18AH</t>
  </si>
  <si>
    <t xml:space="preserve">NQ0R0</t>
  </si>
  <si>
    <t xml:space="preserve">MT24AH</t>
  </si>
  <si>
    <t xml:space="preserve">NP0R0</t>
  </si>
  <si>
    <t xml:space="preserve">Кассетные четырехпоточные 2012. Совместимы и с инверторными наружными блоками полупрома</t>
  </si>
  <si>
    <t xml:space="preserve">СТ18</t>
  </si>
  <si>
    <t xml:space="preserve">NQ2R0</t>
  </si>
  <si>
    <t xml:space="preserve">СТ24</t>
  </si>
  <si>
    <t xml:space="preserve">NP2R0</t>
  </si>
  <si>
    <t xml:space="preserve">Канальные высоконапорные</t>
  </si>
  <si>
    <t xml:space="preserve">MB18AH</t>
  </si>
  <si>
    <t xml:space="preserve">NH0R0</t>
  </si>
  <si>
    <t xml:space="preserve">MB24AH</t>
  </si>
  <si>
    <t xml:space="preserve">Канальные низконапорные</t>
  </si>
  <si>
    <t xml:space="preserve">MB09AHL</t>
  </si>
  <si>
    <t xml:space="preserve">N12R0</t>
  </si>
  <si>
    <t xml:space="preserve">MB12AHL</t>
  </si>
  <si>
    <t xml:space="preserve">MB18AHL</t>
  </si>
  <si>
    <t xml:space="preserve">N22R0</t>
  </si>
  <si>
    <t xml:space="preserve">MB24AHL</t>
  </si>
  <si>
    <t xml:space="preserve">Напольно-потолочные</t>
  </si>
  <si>
    <t xml:space="preserve">MV09AH</t>
  </si>
  <si>
    <t xml:space="preserve">NE0R0</t>
  </si>
  <si>
    <t xml:space="preserve">MV12AH</t>
  </si>
  <si>
    <t xml:space="preserve">MV18AH</t>
  </si>
  <si>
    <t xml:space="preserve">NB0R0</t>
  </si>
  <si>
    <t xml:space="preserve">MV24AH</t>
  </si>
  <si>
    <t xml:space="preserve">Консольный тип</t>
  </si>
  <si>
    <t xml:space="preserve">CQ09</t>
  </si>
  <si>
    <t xml:space="preserve">NA0R0</t>
  </si>
  <si>
    <t xml:space="preserve">CQ12</t>
  </si>
  <si>
    <t xml:space="preserve">CQ18</t>
  </si>
  <si>
    <t xml:space="preserve">Панели для кассетных блоков</t>
  </si>
  <si>
    <t xml:space="preserve">Для 1-поточнных касссет 9,11К</t>
  </si>
  <si>
    <t xml:space="preserve">PT-UUC1</t>
  </si>
  <si>
    <t xml:space="preserve">ENCXLEU</t>
  </si>
  <si>
    <t xml:space="preserve">Для 4-поточных кассет 6, 8, 10, 12, 18К</t>
  </si>
  <si>
    <t xml:space="preserve">PT-UQC</t>
  </si>
  <si>
    <t xml:space="preserve">Для 4-поточных кассет 24К</t>
  </si>
  <si>
    <t xml:space="preserve">PT-UMC</t>
  </si>
  <si>
    <t xml:space="preserve">Разветвители</t>
  </si>
  <si>
    <t xml:space="preserve">PMBL3620</t>
  </si>
  <si>
    <t xml:space="preserve">PMBL5620</t>
  </si>
  <si>
    <t xml:space="preserve">PMBL1203F0</t>
  </si>
  <si>
    <t xml:space="preserve">Блоки-распределители</t>
  </si>
  <si>
    <t xml:space="preserve">PMBD3620</t>
  </si>
  <si>
    <t xml:space="preserve">PMBD3630</t>
  </si>
  <si>
    <t xml:space="preserve">PMBD3640</t>
  </si>
  <si>
    <t xml:space="preserve">PMBD7220</t>
  </si>
  <si>
    <t xml:space="preserve">PMBD7230</t>
  </si>
  <si>
    <t xml:space="preserve">Сплит-системы серия SKP "только холод" (Тайланд)</t>
  </si>
  <si>
    <t xml:space="preserve"> охлаждение кВт</t>
  </si>
  <si>
    <t xml:space="preserve"> обогрев  кВт</t>
  </si>
  <si>
    <t xml:space="preserve">Размеры,  мм (ВхШхГ)</t>
  </si>
  <si>
    <t xml:space="preserve">Опт ,  $</t>
  </si>
  <si>
    <t xml:space="preserve">Розн ,    $</t>
  </si>
  <si>
    <t xml:space="preserve">RAS-07SKP-ES</t>
  </si>
  <si>
    <t xml:space="preserve">2,00-2,05</t>
  </si>
  <si>
    <t xml:space="preserve">1/4 / 3/8</t>
  </si>
  <si>
    <t xml:space="preserve">250х740х195</t>
  </si>
  <si>
    <t xml:space="preserve">RAS-07SA-ES</t>
  </si>
  <si>
    <t xml:space="preserve">530х660х240</t>
  </si>
  <si>
    <t xml:space="preserve">RAS-10SKP-ES</t>
  </si>
  <si>
    <t xml:space="preserve">2,65-2,7</t>
  </si>
  <si>
    <t xml:space="preserve">RAS-10SA-ES</t>
  </si>
  <si>
    <t xml:space="preserve">550х780х290</t>
  </si>
  <si>
    <t xml:space="preserve">RAS-13SKP-ES2</t>
  </si>
  <si>
    <t xml:space="preserve">3,55-3,6</t>
  </si>
  <si>
    <t xml:space="preserve">1/4 / 1/2</t>
  </si>
  <si>
    <t xml:space="preserve">275х790х205</t>
  </si>
  <si>
    <t xml:space="preserve">RAS-13SA-ES2</t>
  </si>
  <si>
    <t xml:space="preserve">RAS-18SKP-ES</t>
  </si>
  <si>
    <t xml:space="preserve">5,05-5,05</t>
  </si>
  <si>
    <t xml:space="preserve">298х998х220</t>
  </si>
  <si>
    <t xml:space="preserve">RAS-18SA-ES</t>
  </si>
  <si>
    <t xml:space="preserve">550х730х290</t>
  </si>
  <si>
    <t xml:space="preserve">RAS-24SKP-ES2</t>
  </si>
  <si>
    <t xml:space="preserve">6,30-6,30</t>
  </si>
  <si>
    <t xml:space="preserve">RAS-24SA-ES2</t>
  </si>
  <si>
    <t xml:space="preserve">715х780х290</t>
  </si>
  <si>
    <t xml:space="preserve">Сплит-системы серия SKHP  "тепло-холод"  (Тайланд)</t>
  </si>
  <si>
    <t xml:space="preserve">RAS-07SKHP-ES</t>
  </si>
  <si>
    <t xml:space="preserve">250х740х185</t>
  </si>
  <si>
    <t xml:space="preserve">RAS-07S2AH-ES</t>
  </si>
  <si>
    <t xml:space="preserve">530х598х200</t>
  </si>
  <si>
    <t xml:space="preserve">RAS-10SKHP-ES</t>
  </si>
  <si>
    <t xml:space="preserve">2,95-3,00</t>
  </si>
  <si>
    <t xml:space="preserve">RAS-10S2AH-ES</t>
  </si>
  <si>
    <t xml:space="preserve">RAS-13SKHP-ES2</t>
  </si>
  <si>
    <t xml:space="preserve">4,10-4,15</t>
  </si>
  <si>
    <t xml:space="preserve">RAS-13S2AH-ES2</t>
  </si>
  <si>
    <t xml:space="preserve">550х780х270</t>
  </si>
  <si>
    <t xml:space="preserve">RAS-18SKHP-ES</t>
  </si>
  <si>
    <t xml:space="preserve">5,80-5,90</t>
  </si>
  <si>
    <t xml:space="preserve">320х1050х228</t>
  </si>
  <si>
    <t xml:space="preserve">RAS-18S2AH-ES</t>
  </si>
  <si>
    <t xml:space="preserve">RAS-24SKHP-ES2</t>
  </si>
  <si>
    <t xml:space="preserve">6,60-6,70</t>
  </si>
  <si>
    <t xml:space="preserve">RAS-24S2AH-ES2</t>
  </si>
  <si>
    <t xml:space="preserve">890х900х320</t>
  </si>
  <si>
    <t xml:space="preserve">Инверторные сплит-системы серии SKV  Тайланд</t>
  </si>
  <si>
    <t xml:space="preserve">RAS-10SKV-E2</t>
  </si>
  <si>
    <t xml:space="preserve">RAS-10SAV-E2</t>
  </si>
  <si>
    <t xml:space="preserve">RAS-13SKV-E2</t>
  </si>
  <si>
    <t xml:space="preserve">RAS-13SAV-E2</t>
  </si>
  <si>
    <t xml:space="preserve">RAS-18SKV-E</t>
  </si>
  <si>
    <t xml:space="preserve">RAS-18SAV-E2</t>
  </si>
  <si>
    <t xml:space="preserve">RAS-22SKV-E</t>
  </si>
  <si>
    <t xml:space="preserve">320x1050x228</t>
  </si>
  <si>
    <t xml:space="preserve">RAS-22SAV-E2</t>
  </si>
  <si>
    <t xml:space="preserve">550x780x290</t>
  </si>
  <si>
    <t xml:space="preserve">Инверторные сплит-системы серии N3KV  Тайланд</t>
  </si>
  <si>
    <t xml:space="preserve">RAS-10N3KV-E </t>
  </si>
  <si>
    <t xml:space="preserve">250 x740x195</t>
  </si>
  <si>
    <t xml:space="preserve">RAS-10N3AV-E</t>
  </si>
  <si>
    <t xml:space="preserve">530x660x240</t>
  </si>
  <si>
    <t xml:space="preserve">RAS-13N3KV-E </t>
  </si>
  <si>
    <t xml:space="preserve">275x790x225</t>
  </si>
  <si>
    <t xml:space="preserve">RAS-13N3AV-E</t>
  </si>
  <si>
    <t xml:space="preserve">RAS-18N3KV-E </t>
  </si>
  <si>
    <t xml:space="preserve">320x1050x243</t>
  </si>
  <si>
    <t xml:space="preserve">RAS-18N3AV-E</t>
  </si>
  <si>
    <t xml:space="preserve">RAS-22N3KV-E </t>
  </si>
  <si>
    <t xml:space="preserve">RAS-22N3AV-E</t>
  </si>
  <si>
    <t xml:space="preserve">Инверторные сплит-системы серии SKVR  Daisekai  Тайланд</t>
  </si>
  <si>
    <t xml:space="preserve">RAS-10SKVR-E2</t>
  </si>
  <si>
    <t xml:space="preserve">275 x 790 x 205</t>
  </si>
  <si>
    <t xml:space="preserve">RAS-10SAVR-E2</t>
  </si>
  <si>
    <t xml:space="preserve">550 x 780 x 290</t>
  </si>
  <si>
    <t xml:space="preserve">RAS-13SKVR-E2</t>
  </si>
  <si>
    <t xml:space="preserve">RAS-13SAVR-E2</t>
  </si>
  <si>
    <t xml:space="preserve">RAS-16SKVR-E</t>
  </si>
  <si>
    <t xml:space="preserve">RAS-16SAVR-E</t>
  </si>
  <si>
    <t xml:space="preserve">RAS-18SKVR-E</t>
  </si>
  <si>
    <t xml:space="preserve">RAS-22SKVR-E</t>
  </si>
  <si>
    <t xml:space="preserve">Инверторные сплит-системы серии N3KVR  Daisekai  Тайланд</t>
  </si>
  <si>
    <t xml:space="preserve">RAS-10N3KVR-E </t>
  </si>
  <si>
    <t xml:space="preserve">275 x 790 x 225</t>
  </si>
  <si>
    <t xml:space="preserve">RAS-10N3AVR-E</t>
  </si>
  <si>
    <t xml:space="preserve">RAS-13N3KVR-E </t>
  </si>
  <si>
    <t xml:space="preserve">275 x 790 x 25</t>
  </si>
  <si>
    <t xml:space="preserve">RAS-13N3AVR-E</t>
  </si>
  <si>
    <t xml:space="preserve">RAS-16N3KVR-E </t>
  </si>
  <si>
    <t xml:space="preserve">RAS-16N3AVR-E</t>
  </si>
  <si>
    <t xml:space="preserve">RAS-18N3KVR-E </t>
  </si>
  <si>
    <t xml:space="preserve">RAS-18N3AVR-E</t>
  </si>
  <si>
    <t xml:space="preserve">RAS-22N3KVR-E </t>
  </si>
  <si>
    <t xml:space="preserve">RAS-22N3AVR-E</t>
  </si>
  <si>
    <t xml:space="preserve">Инверторные сплит-системы Daisekai Производство ЯПОНИЯ</t>
  </si>
  <si>
    <t xml:space="preserve">RAS-07PKVP-ND</t>
  </si>
  <si>
    <t xml:space="preserve">295 x 790 x 242</t>
  </si>
  <si>
    <t xml:space="preserve">RAS-07PAVP-ND</t>
  </si>
  <si>
    <t xml:space="preserve">RAS-10PKVP-ND</t>
  </si>
  <si>
    <t xml:space="preserve">RAS-10PAVP-ND</t>
  </si>
  <si>
    <t xml:space="preserve">RAS-13PKVP-ND</t>
  </si>
  <si>
    <t xml:space="preserve">RAS-13PAVP-ND</t>
  </si>
  <si>
    <t xml:space="preserve">RAS-16PKVP-ND</t>
  </si>
  <si>
    <t xml:space="preserve">RAS-16PAVP-ND</t>
  </si>
  <si>
    <t xml:space="preserve">RAS-18PKVP-ND</t>
  </si>
  <si>
    <t xml:space="preserve">RAS-18PAVP-ND</t>
  </si>
  <si>
    <t xml:space="preserve">Инверторные сплит-системы Daisekai Производство Тайланд</t>
  </si>
  <si>
    <t xml:space="preserve">RAS-10SKVP2-E</t>
  </si>
  <si>
    <t xml:space="preserve">RAS-10SAVP2-E</t>
  </si>
  <si>
    <t xml:space="preserve">630 x 800 x 300</t>
  </si>
  <si>
    <t xml:space="preserve">RAS-13SKVP2-E</t>
  </si>
  <si>
    <t xml:space="preserve">RAS-13SAVP2-E</t>
  </si>
  <si>
    <t xml:space="preserve">RAS-16SKVP2-E</t>
  </si>
  <si>
    <t xml:space="preserve">RAS-16SAVP2-E</t>
  </si>
  <si>
    <t xml:space="preserve">Мультисплитсистемы (Япония)</t>
  </si>
  <si>
    <t xml:space="preserve">RAS-M14GAV-E</t>
  </si>
  <si>
    <t xml:space="preserve">RAS-M18UAV-E</t>
  </si>
  <si>
    <t xml:space="preserve">RAS-3M26UAV-E</t>
  </si>
  <si>
    <t xml:space="preserve">795х900х320</t>
  </si>
  <si>
    <t xml:space="preserve">RAS-4M27UAV-E</t>
  </si>
  <si>
    <t xml:space="preserve">RAS-5M34UAV-E</t>
  </si>
  <si>
    <t xml:space="preserve">890x900x320</t>
  </si>
  <si>
    <t xml:space="preserve">Мультисплитсистемы настенные (Тайланд)</t>
  </si>
  <si>
    <t xml:space="preserve">RAS-M07SKV-E</t>
  </si>
  <si>
    <t xml:space="preserve">RAS-M10SKV-E</t>
  </si>
  <si>
    <t xml:space="preserve">RAS-M13SKV-E</t>
  </si>
  <si>
    <t xml:space="preserve">RAS-M16SKV-E</t>
  </si>
  <si>
    <t xml:space="preserve">RAS-M22SKV-E</t>
  </si>
  <si>
    <t xml:space="preserve">RAS-M24SKV-E</t>
  </si>
  <si>
    <t xml:space="preserve">Мультисплитсистемы канальные (Япония)</t>
  </si>
  <si>
    <t xml:space="preserve">RAS-M10GDV-E</t>
  </si>
  <si>
    <t xml:space="preserve">268х575х575</t>
  </si>
  <si>
    <t xml:space="preserve">RAS-M13GDV-E</t>
  </si>
  <si>
    <t xml:space="preserve">RAS-M16GDV-E</t>
  </si>
  <si>
    <t xml:space="preserve">Мультисплитсистемы настенные (Япония)</t>
  </si>
  <si>
    <t xml:space="preserve">RAS-M10PKVP-E</t>
  </si>
  <si>
    <t xml:space="preserve">295х790х242</t>
  </si>
  <si>
    <t xml:space="preserve">RAS-M13PKVP-E</t>
  </si>
  <si>
    <t xml:space="preserve">RAS-M18PKVP-E</t>
  </si>
  <si>
    <t xml:space="preserve">Мультисплитсистемы консольные (Тайланд)</t>
  </si>
  <si>
    <t xml:space="preserve">RAS-M10UFV-E</t>
  </si>
  <si>
    <t xml:space="preserve">600х700х220</t>
  </si>
  <si>
    <t xml:space="preserve">RAS-M13UFV-E</t>
  </si>
  <si>
    <t xml:space="preserve">RAS-M18UFV-E</t>
  </si>
  <si>
    <t xml:space="preserve">Мультисплитсистемы кассетные (Япония)</t>
  </si>
  <si>
    <t xml:space="preserve">RAS-M10SMUV-E</t>
  </si>
  <si>
    <t xml:space="preserve">RAS-M13SMUV-E</t>
  </si>
  <si>
    <t xml:space="preserve">RAS-M16SMUV-E</t>
  </si>
  <si>
    <t xml:space="preserve">RB-B11MC(W)E Панель для кассеты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#,##0\ [$USD]"/>
    <numFmt numFmtId="167" formatCode="0.00"/>
    <numFmt numFmtId="168" formatCode="#,##0;[RED]#,##0"/>
    <numFmt numFmtId="169" formatCode="0"/>
    <numFmt numFmtId="170" formatCode="@"/>
    <numFmt numFmtId="171" formatCode="\$#,##0;&quot;-$&quot;#,##0"/>
    <numFmt numFmtId="172" formatCode="#,##0.00"/>
    <numFmt numFmtId="173" formatCode="0%"/>
    <numFmt numFmtId="174" formatCode="[$$-409]#,##0.00;[RED][$$-409]#,##0.00"/>
    <numFmt numFmtId="175" formatCode="#,##0_р_."/>
    <numFmt numFmtId="176" formatCode="#,##0"/>
    <numFmt numFmtId="177" formatCode="_-* #,##0_р_._-;\-* #,##0_р_._-;_-* \-_р_._-;_-@_-"/>
    <numFmt numFmtId="178" formatCode="0.0"/>
  </numFmts>
  <fonts count="1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Times New Roman"/>
      <family val="1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Arial"/>
      <family val="2"/>
      <charset val="204"/>
    </font>
    <font>
      <sz val="10"/>
      <name val="Arial"/>
      <family val="0"/>
      <charset val="204"/>
    </font>
    <font>
      <sz val="12"/>
      <name val="宋体"/>
      <family val="0"/>
      <charset val="134"/>
    </font>
    <font>
      <b val="true"/>
      <sz val="14"/>
      <name val="Arial Cyr"/>
      <family val="0"/>
      <charset val="204"/>
    </font>
    <font>
      <b val="true"/>
      <u val="single"/>
      <sz val="18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i val="true"/>
      <u val="single"/>
      <sz val="12"/>
      <color rgb="FF0000FF"/>
      <name val="Arial"/>
      <family val="2"/>
      <charset val="204"/>
    </font>
    <font>
      <i val="true"/>
      <u val="single"/>
      <sz val="12"/>
      <color rgb="FF0000FF"/>
      <name val="Arial Cyr"/>
      <family val="0"/>
      <charset val="204"/>
    </font>
    <font>
      <b val="true"/>
      <u val="single"/>
      <sz val="18"/>
      <name val="Arial Cyr"/>
      <family val="0"/>
      <charset val="204"/>
    </font>
    <font>
      <sz val="12"/>
      <name val="Arial Cyr"/>
      <family val="0"/>
      <charset val="204"/>
    </font>
    <font>
      <u val="single"/>
      <sz val="12"/>
      <color rgb="FF0000FF"/>
      <name val="Arial Cyr"/>
      <family val="0"/>
      <charset val="204"/>
    </font>
    <font>
      <u val="singl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u val="single"/>
      <sz val="11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color rgb="FF3366FF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2"/>
      <color rgb="FF3366FF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1"/>
      <color rgb="FF0000FF"/>
      <name val="Arial"/>
      <family val="2"/>
      <charset val="204"/>
    </font>
    <font>
      <b val="true"/>
      <sz val="12"/>
      <color rgb="FF0000FF"/>
      <name val="Arial Cyr"/>
      <family val="0"/>
      <charset val="204"/>
    </font>
    <font>
      <b val="true"/>
      <sz val="11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2"/>
      <color rgb="FFFFFFFF"/>
      <name val="Verdana"/>
      <family val="2"/>
      <charset val="204"/>
    </font>
    <font>
      <b val="true"/>
      <sz val="10"/>
      <color rgb="FF3366FF"/>
      <name val="Verdana"/>
      <family val="2"/>
      <charset val="204"/>
    </font>
    <font>
      <b val="true"/>
      <sz val="9"/>
      <name val="Arial"/>
      <family val="2"/>
    </font>
    <font>
      <sz val="9"/>
      <name val="Arial"/>
      <family val="2"/>
    </font>
    <font>
      <sz val="9"/>
      <name val="Arial Cyr"/>
      <family val="0"/>
      <charset val="204"/>
    </font>
    <font>
      <sz val="9"/>
      <name val="宋体"/>
      <family val="0"/>
      <charset val="13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9"/>
      <color rgb="FF000000"/>
      <name val="宋体"/>
      <family val="0"/>
      <charset val="134"/>
    </font>
    <font>
      <sz val="10"/>
      <name val="Arial Cyr"/>
      <family val="2"/>
      <charset val="204"/>
    </font>
    <font>
      <b val="true"/>
      <u val="single"/>
      <sz val="14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sz val="14"/>
      <name val="Verdana"/>
      <family val="2"/>
      <charset val="204"/>
    </font>
    <font>
      <sz val="12"/>
      <name val="Verdana"/>
      <family val="2"/>
      <charset val="204"/>
    </font>
    <font>
      <b val="true"/>
      <u val="single"/>
      <sz val="12"/>
      <color rgb="FF0000FF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 Cyr"/>
      <family val="0"/>
      <charset val="204"/>
    </font>
    <font>
      <sz val="8"/>
      <name val="Tahoma"/>
      <family val="2"/>
      <charset val="204"/>
    </font>
    <font>
      <b val="true"/>
      <sz val="10"/>
      <color rgb="FFC0C0C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u val="single"/>
      <sz val="10"/>
      <color rgb="FF0000FF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FF"/>
      <name val="Arial Cyr"/>
      <family val="0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CG Omega"/>
      <family val="0"/>
      <charset val="204"/>
    </font>
    <font>
      <b val="true"/>
      <sz val="12"/>
      <color rgb="FF0000FF"/>
      <name val="CG Omega"/>
      <family val="2"/>
      <charset val="204"/>
    </font>
    <font>
      <b val="true"/>
      <sz val="12"/>
      <color rgb="FFFF0000"/>
      <name val="CG Omega"/>
      <family val="2"/>
      <charset val="204"/>
    </font>
    <font>
      <b val="true"/>
      <sz val="12"/>
      <name val="CG Omega"/>
      <family val="2"/>
      <charset val="204"/>
    </font>
    <font>
      <b val="true"/>
      <u val="single"/>
      <sz val="14"/>
      <name val="Tahoma"/>
      <family val="2"/>
      <charset val="204"/>
    </font>
    <font>
      <sz val="10"/>
      <name val="Tahoma"/>
      <family val="2"/>
    </font>
    <font>
      <b val="true"/>
      <sz val="10"/>
      <color rgb="FF333333"/>
      <name val="Arial"/>
      <family val="2"/>
    </font>
    <font>
      <b val="true"/>
      <sz val="10"/>
      <name val="Arial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sz val="9"/>
      <color rgb="FF333333"/>
      <name val="Arial"/>
      <family val="2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i val="true"/>
      <sz val="9"/>
      <color rgb="FF0000FF"/>
      <name val="Arial Cyr"/>
      <family val="0"/>
      <charset val="204"/>
    </font>
    <font>
      <b val="true"/>
      <i val="true"/>
      <sz val="9"/>
      <color rgb="FFFF0000"/>
      <name val="Arial Cyr"/>
      <family val="0"/>
      <charset val="204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9"/>
      <color rgb="FF000000"/>
      <name val="Arial Cyr"/>
      <family val="0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Arial Cyr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6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6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2" borderId="1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2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6" borderId="1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2" borderId="1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6" borderId="2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2" borderId="2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2" borderId="2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2" borderId="2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22" borderId="2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6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6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6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6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6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1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6" borderId="1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5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6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2" borderId="2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6" borderId="2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13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2" borderId="13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0" xfId="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1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2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2" borderId="2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2" borderId="2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6" borderId="1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2" borderId="2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1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0" borderId="13" xfId="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6" borderId="2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2" borderId="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2" borderId="2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2" borderId="1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6" borderId="1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2" borderId="1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11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6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1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2" borderId="3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6" borderId="13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13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2" borderId="13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8" borderId="3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8" borderId="3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25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25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25" borderId="3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25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3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3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3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5" borderId="3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3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3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5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4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2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5" borderId="2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24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3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5" borderId="2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4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5" borderId="36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8" borderId="3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8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6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6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6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8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8" borderId="2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8" borderId="1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0" fillId="8" borderId="1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8" borderId="1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8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2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1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22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2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6" borderId="1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22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2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22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3" fillId="22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22" borderId="2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3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6" borderId="1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6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8" borderId="2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73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73" fillId="6" borderId="1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22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6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6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6" borderId="2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2" fillId="22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22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8" borderId="2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7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3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4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2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0" fillId="6" borderId="2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9" fillId="6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6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6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11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6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6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6" borderId="1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6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6" borderId="4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4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45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6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7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73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39" fillId="6" borderId="4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4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8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8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8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3" fillId="8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1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2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9" fillId="4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2" fillId="4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4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3" fillId="4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3" fillId="22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45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46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47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6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6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5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8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29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2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8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2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8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8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2" fillId="8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8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49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8" borderId="2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8" borderId="5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3" fillId="8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2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6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5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2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9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2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3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6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3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8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5" fillId="8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5" fillId="8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6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5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5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0" fillId="22" borderId="1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2" borderId="2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3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4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22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2" borderId="2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2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2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2" borderId="2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" borderId="6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22" borderId="1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22" borderId="1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2" borderId="1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00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1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00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1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1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22" borderId="1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2" borderId="1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2" borderId="1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6" fillId="8" borderId="1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6" fillId="8" borderId="2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2" borderId="1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6" fillId="8" borderId="1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6" fillId="8" borderId="2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66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4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8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1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71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8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8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4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22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22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8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62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22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8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68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8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64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22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6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6" borderId="76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8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6" borderId="5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6" borderId="4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26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5" fillId="26" borderId="1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6" borderId="2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6" borderId="77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6" borderId="19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26" borderId="1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3" borderId="14" xfId="8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1" fillId="22" borderId="13" xfId="8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2" fillId="26" borderId="13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5" fillId="6" borderId="1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5" fillId="4" borderId="2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2" borderId="13" xfId="8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2" fillId="26" borderId="13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1" fillId="22" borderId="13" xfId="8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1" fillId="3" borderId="77" xfId="8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3" fillId="22" borderId="13" xfId="8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4" fillId="6" borderId="5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6" borderId="5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6" borderId="3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8" borderId="6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8" borderId="3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8" borderId="3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8" borderId="3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8" borderId="3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8" borderId="3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5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7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2" borderId="79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22" borderId="5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5" fillId="8" borderId="5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6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6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22" borderId="4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7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2" borderId="24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77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3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22" borderId="3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3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1" fillId="8" borderId="5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2" borderId="34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2" borderId="5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8" borderId="5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8" borderId="5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8" borderId="5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8" borderId="5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8" borderId="8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22" borderId="5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2" borderId="6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22" borderId="3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8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4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2" borderId="15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22" borderId="6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0" fillId="8" borderId="5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62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7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22" borderId="3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22" borderId="4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18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2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8" borderId="5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4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22" borderId="8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1" fillId="2" borderId="3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5" fillId="2" borderId="5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3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22" borderId="3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22" borderId="4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5" borderId="48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2" borderId="3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4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22" borderId="5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2" fillId="8" borderId="3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25" borderId="82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4" fillId="22" borderId="3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22" borderId="4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77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2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3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8" borderId="5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5" borderId="5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22" borderId="5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2" borderId="8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22" borderId="8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5" fillId="8" borderId="8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5" fillId="8" borderId="5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22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22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22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5" fillId="8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5" fillId="8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6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22" borderId="1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22" borderId="1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22" borderId="1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1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5" fillId="8" borderId="1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5" fillId="8" borderId="2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5" borderId="5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5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5" fillId="8" borderId="5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1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5" fillId="8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5" fillId="8" borderId="2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8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5" borderId="8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4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4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4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5" fillId="8" borderId="4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5" fillId="8" borderId="3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8" borderId="6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4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4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4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4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1" fillId="8" borderId="4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1" fillId="8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1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1" fillId="8" borderId="1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8" borderId="5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25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2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1" fillId="8" borderId="4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5" fillId="8" borderId="4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1" fillId="8" borderId="1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1" fillId="8" borderId="8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5" fillId="8" borderId="3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1" fillId="8" borderId="2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3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3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1" fillId="8" borderId="3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22" borderId="3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1" fillId="22" borderId="4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5" fillId="22" borderId="5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6" borderId="4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6" borderId="4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6" borderId="4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6" borderId="4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6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6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6" borderId="1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6" borderId="43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5" fillId="6" borderId="4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6" borderId="4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6" borderId="4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_ET_STYLE_NoName_00_" xfId="40"/>
    <cellStyle name="_final DDP ruble price_13Jan" xfId="41"/>
    <cellStyle name="_General_ClimateИНРОСТ" xfId="42"/>
    <cellStyle name="_Мульты LG" xfId="43"/>
    <cellStyle name="_Новый Прайс General Climate_2011 (2) (1)" xfId="44"/>
    <cellStyle name="_Прайс Toshiba бытовуха" xfId="45"/>
    <cellStyle name="_Расходка25,05" xfId="46"/>
    <cellStyle name="Accent1" xfId="47"/>
    <cellStyle name="Accent2" xfId="48"/>
    <cellStyle name="Accent3" xfId="49"/>
    <cellStyle name="Accent4" xfId="50"/>
    <cellStyle name="Accent5" xfId="51"/>
    <cellStyle name="Accent6" xfId="52"/>
    <cellStyle name="Bad 1" xfId="53"/>
    <cellStyle name="Calculation" xfId="54"/>
    <cellStyle name="Check Cell" xfId="55"/>
    <cellStyle name="Explanatory Text" xfId="56"/>
    <cellStyle name="Good 1" xfId="57"/>
    <cellStyle name="Heading 1 1" xfId="58"/>
    <cellStyle name="Heading 2 1" xfId="59"/>
    <cellStyle name="Heading 3" xfId="60"/>
    <cellStyle name="Heading 4" xfId="61"/>
    <cellStyle name="Input" xfId="62"/>
    <cellStyle name="Linked Cell" xfId="63"/>
    <cellStyle name="Neutral 1" xfId="64"/>
    <cellStyle name="Normal_RAC Price 2012 111026 - calculation2" xfId="65"/>
    <cellStyle name="Note 1" xfId="66"/>
    <cellStyle name="Output" xfId="67"/>
    <cellStyle name="Title" xfId="68"/>
    <cellStyle name="Total" xfId="69"/>
    <cellStyle name="Warning Text" xfId="70"/>
    <cellStyle name="Обычный 2" xfId="71"/>
    <cellStyle name="Обычный_General Climate Бытовые" xfId="72"/>
    <cellStyle name="Обычный_General_ClimateИНРОСТ" xfId="73"/>
    <cellStyle name="Обычный_Panasonic_полупром" xfId="74"/>
    <cellStyle name="Обычный_PО_K_971_PR_NIMAL1" xfId="75"/>
    <cellStyle name="Обычный_Мульты LG" xfId="76"/>
    <cellStyle name="Обычный_Новый Прайс General Climate_2011 (2) (1)" xfId="77"/>
    <cellStyle name="Обычный_Прайс MultyF" xfId="78"/>
    <cellStyle name="Обычный_Прайс Toshiba бытовуха" xfId="79"/>
    <cellStyle name="Обычный_Прайс-лист и условия 2010 г" xfId="80"/>
    <cellStyle name="Обычный_конвекторы_2" xfId="81"/>
    <cellStyle name="Обычный_масло_2" xfId="82"/>
    <cellStyle name="Обычный_очистители_2" xfId="83"/>
    <cellStyle name="Обычный_тепловые пушки_2" xfId="84"/>
    <cellStyle name="Стиль 1" xfId="85"/>
    <cellStyle name="Финансовый [0]_Мульты LG" xfId="86"/>
    <cellStyle name="常规_2008 Pricing_GMV R410a_Before August 2008_USD_2009 GREE CAC Pricing for Q4 season_Valid thru Nov 2009" xfId="87"/>
    <cellStyle name="표준_'07년 Line-up_LGEAK_060907" xfId="88"/>
    <cellStyle name="표준_'07년 Line-up_LGEAK_060907_081113_CIS 09가격_마케팅 제안(RU)_final DDP ruble price_13Jan" xfId="89"/>
    <cellStyle name="표준_'07년 Line-up_LGEAK_060907_101112_cacLGERA_2011PRM_v2(1)-checking" xfId="90"/>
    <cellStyle name="표준_AK '09 Line up 가격안(081223)_CIPFOB" xfId="91"/>
    <cellStyle name="*unknown*" xfId="20" builtinId="8"/>
  </cellStyles>
  <dxfs count="2"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5.jpeg"/><Relationship Id="rId10" Type="http://schemas.openxmlformats.org/officeDocument/2006/relationships/image" Target="../media/image7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5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5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5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5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54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4.jpeg"/><Relationship Id="rId2" Type="http://schemas.openxmlformats.org/officeDocument/2006/relationships/image" Target="../media/image55.jpeg"/><Relationship Id="rId3" Type="http://schemas.openxmlformats.org/officeDocument/2006/relationships/image" Target="../media/image55.jpeg"/><Relationship Id="rId4" Type="http://schemas.openxmlformats.org/officeDocument/2006/relationships/image" Target="../media/image56.jpeg"/><Relationship Id="rId5" Type="http://schemas.openxmlformats.org/officeDocument/2006/relationships/image" Target="../media/image57.jpeg"/><Relationship Id="rId6" Type="http://schemas.openxmlformats.org/officeDocument/2006/relationships/image" Target="../media/image58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2.jpeg"/><Relationship Id="rId3" Type="http://schemas.openxmlformats.org/officeDocument/2006/relationships/image" Target="../media/image13.jpeg"/><Relationship Id="rId4" Type="http://schemas.openxmlformats.org/officeDocument/2006/relationships/image" Target="../media/image14.jpeg"/><Relationship Id="rId5" Type="http://schemas.openxmlformats.org/officeDocument/2006/relationships/image" Target="../media/image9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5.jpeg"/><Relationship Id="rId3" Type="http://schemas.openxmlformats.org/officeDocument/2006/relationships/image" Target="../media/image16.jpeg"/><Relationship Id="rId4" Type="http://schemas.openxmlformats.org/officeDocument/2006/relationships/image" Target="../media/image17.png"/><Relationship Id="rId5" Type="http://schemas.openxmlformats.org/officeDocument/2006/relationships/image" Target="../media/image18.jpeg"/><Relationship Id="rId6" Type="http://schemas.openxmlformats.org/officeDocument/2006/relationships/image" Target="../media/image19.jpeg"/><Relationship Id="rId7" Type="http://schemas.openxmlformats.org/officeDocument/2006/relationships/image" Target="../media/image20.jpeg"/><Relationship Id="rId8" Type="http://schemas.openxmlformats.org/officeDocument/2006/relationships/image" Target="../media/image21.png"/><Relationship Id="rId9" Type="http://schemas.openxmlformats.org/officeDocument/2006/relationships/image" Target="../media/image22.png"/><Relationship Id="rId10" Type="http://schemas.openxmlformats.org/officeDocument/2006/relationships/image" Target="../media/image23.jpeg"/><Relationship Id="rId11" Type="http://schemas.openxmlformats.org/officeDocument/2006/relationships/image" Target="../media/image24.jpeg"/><Relationship Id="rId12" Type="http://schemas.openxmlformats.org/officeDocument/2006/relationships/image" Target="../media/image25.jpeg"/><Relationship Id="rId13" Type="http://schemas.openxmlformats.org/officeDocument/2006/relationships/image" Target="../media/image26.wmf"/><Relationship Id="rId14" Type="http://schemas.openxmlformats.org/officeDocument/2006/relationships/image" Target="../media/image27.wmf"/><Relationship Id="rId15" Type="http://schemas.openxmlformats.org/officeDocument/2006/relationships/image" Target="../media/image28.wmf"/><Relationship Id="rId16" Type="http://schemas.openxmlformats.org/officeDocument/2006/relationships/image" Target="../media/image29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0.jpeg"/><Relationship Id="rId2" Type="http://schemas.openxmlformats.org/officeDocument/2006/relationships/image" Target="../media/image31.wmf"/><Relationship Id="rId3" Type="http://schemas.openxmlformats.org/officeDocument/2006/relationships/image" Target="../media/image32.wmf"/><Relationship Id="rId4" Type="http://schemas.openxmlformats.org/officeDocument/2006/relationships/image" Target="../media/image33.png"/><Relationship Id="rId5" Type="http://schemas.openxmlformats.org/officeDocument/2006/relationships/image" Target="../media/image30.jpeg"/><Relationship Id="rId6" Type="http://schemas.openxmlformats.org/officeDocument/2006/relationships/image" Target="../media/image9.jpeg"/><Relationship Id="rId7" Type="http://schemas.openxmlformats.org/officeDocument/2006/relationships/image" Target="../media/image3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5.jpeg"/><Relationship Id="rId2" Type="http://schemas.openxmlformats.org/officeDocument/2006/relationships/image" Target="../media/image36.png"/><Relationship Id="rId3" Type="http://schemas.openxmlformats.org/officeDocument/2006/relationships/image" Target="../media/image37.jpeg"/><Relationship Id="rId4" Type="http://schemas.openxmlformats.org/officeDocument/2006/relationships/image" Target="../media/image38.jpeg"/><Relationship Id="rId5" Type="http://schemas.openxmlformats.org/officeDocument/2006/relationships/image" Target="../media/image39.jpeg"/><Relationship Id="rId6" Type="http://schemas.openxmlformats.org/officeDocument/2006/relationships/image" Target="../media/image40.jpeg"/><Relationship Id="rId7" Type="http://schemas.openxmlformats.org/officeDocument/2006/relationships/image" Target="../media/image41.jpeg"/><Relationship Id="rId8" Type="http://schemas.openxmlformats.org/officeDocument/2006/relationships/image" Target="../media/image40.jpeg"/><Relationship Id="rId9" Type="http://schemas.openxmlformats.org/officeDocument/2006/relationships/image" Target="../media/image42.jpeg"/><Relationship Id="rId10" Type="http://schemas.openxmlformats.org/officeDocument/2006/relationships/image" Target="../media/image43.jpeg"/><Relationship Id="rId11" Type="http://schemas.openxmlformats.org/officeDocument/2006/relationships/image" Target="../media/image44.jpeg"/><Relationship Id="rId12" Type="http://schemas.openxmlformats.org/officeDocument/2006/relationships/image" Target="../media/image45.jpeg"/><Relationship Id="rId13" Type="http://schemas.openxmlformats.org/officeDocument/2006/relationships/image" Target="../media/image46.jpeg"/><Relationship Id="rId14" Type="http://schemas.openxmlformats.org/officeDocument/2006/relationships/image" Target="../media/image9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7.jpeg"/><Relationship Id="rId2" Type="http://schemas.openxmlformats.org/officeDocument/2006/relationships/image" Target="../media/image38.jpeg"/><Relationship Id="rId3" Type="http://schemas.openxmlformats.org/officeDocument/2006/relationships/image" Target="../media/image39.jpeg"/><Relationship Id="rId4" Type="http://schemas.openxmlformats.org/officeDocument/2006/relationships/image" Target="../media/image40.jpeg"/><Relationship Id="rId5" Type="http://schemas.openxmlformats.org/officeDocument/2006/relationships/image" Target="../media/image41.jpeg"/><Relationship Id="rId6" Type="http://schemas.openxmlformats.org/officeDocument/2006/relationships/image" Target="../media/image40.jpeg"/><Relationship Id="rId7" Type="http://schemas.openxmlformats.org/officeDocument/2006/relationships/image" Target="../media/image47.jpeg"/><Relationship Id="rId8" Type="http://schemas.openxmlformats.org/officeDocument/2006/relationships/image" Target="../media/image48.png"/><Relationship Id="rId9" Type="http://schemas.openxmlformats.org/officeDocument/2006/relationships/image" Target="../media/image42.jpeg"/><Relationship Id="rId10" Type="http://schemas.openxmlformats.org/officeDocument/2006/relationships/image" Target="../media/image49.jpeg"/><Relationship Id="rId11" Type="http://schemas.openxmlformats.org/officeDocument/2006/relationships/image" Target="../media/image44.jpeg"/><Relationship Id="rId12" Type="http://schemas.openxmlformats.org/officeDocument/2006/relationships/image" Target="../media/image45.jpeg"/><Relationship Id="rId13" Type="http://schemas.openxmlformats.org/officeDocument/2006/relationships/image" Target="../media/image46.jpeg"/><Relationship Id="rId14" Type="http://schemas.openxmlformats.org/officeDocument/2006/relationships/image" Target="../media/image50.jpeg"/><Relationship Id="rId15" Type="http://schemas.openxmlformats.org/officeDocument/2006/relationships/image" Target="../media/image35.jpeg"/><Relationship Id="rId16" Type="http://schemas.openxmlformats.org/officeDocument/2006/relationships/image" Target="../media/image9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5.jpeg"/><Relationship Id="rId2" Type="http://schemas.openxmlformats.org/officeDocument/2006/relationships/image" Target="../media/image41.jpeg"/><Relationship Id="rId3" Type="http://schemas.openxmlformats.org/officeDocument/2006/relationships/image" Target="../media/image9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1.jpeg"/><Relationship Id="rId2" Type="http://schemas.openxmlformats.org/officeDocument/2006/relationships/image" Target="../media/image51.jpeg"/><Relationship Id="rId3" Type="http://schemas.openxmlformats.org/officeDocument/2006/relationships/image" Target="../media/image35.jpeg"/><Relationship Id="rId4" Type="http://schemas.openxmlformats.org/officeDocument/2006/relationships/image" Target="../media/image9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5.jpeg"/><Relationship Id="rId2" Type="http://schemas.openxmlformats.org/officeDocument/2006/relationships/image" Target="../media/image37.jpeg"/><Relationship Id="rId3" Type="http://schemas.openxmlformats.org/officeDocument/2006/relationships/image" Target="../media/image38.jpeg"/><Relationship Id="rId4" Type="http://schemas.openxmlformats.org/officeDocument/2006/relationships/image" Target="../media/image39.jpeg"/><Relationship Id="rId5" Type="http://schemas.openxmlformats.org/officeDocument/2006/relationships/image" Target="../media/image40.jpeg"/><Relationship Id="rId6" Type="http://schemas.openxmlformats.org/officeDocument/2006/relationships/image" Target="../media/image40.jpeg"/><Relationship Id="rId7" Type="http://schemas.openxmlformats.org/officeDocument/2006/relationships/image" Target="../media/image48.png"/><Relationship Id="rId8" Type="http://schemas.openxmlformats.org/officeDocument/2006/relationships/image" Target="../media/image41.jpeg"/><Relationship Id="rId9" Type="http://schemas.openxmlformats.org/officeDocument/2006/relationships/image" Target="../media/image47.jpeg"/><Relationship Id="rId10" Type="http://schemas.openxmlformats.org/officeDocument/2006/relationships/image" Target="../media/image42.jpeg"/><Relationship Id="rId11" Type="http://schemas.openxmlformats.org/officeDocument/2006/relationships/image" Target="../media/image52.jpeg"/><Relationship Id="rId12" Type="http://schemas.openxmlformats.org/officeDocument/2006/relationships/image" Target="../media/image44.jpeg"/><Relationship Id="rId13" Type="http://schemas.openxmlformats.org/officeDocument/2006/relationships/image" Target="../media/image45.jpeg"/><Relationship Id="rId14" Type="http://schemas.openxmlformats.org/officeDocument/2006/relationships/image" Target="../media/image46.jpeg"/><Relationship Id="rId15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89960</xdr:rowOff>
    </xdr:from>
    <xdr:to>
      <xdr:col>0</xdr:col>
      <xdr:colOff>2160</xdr:colOff>
      <xdr:row>0</xdr:row>
      <xdr:rowOff>1160280</xdr:rowOff>
    </xdr:to>
    <xdr:pic>
      <xdr:nvPicPr>
        <xdr:cNvPr id="0" name="Picture 82" descr=""/>
        <xdr:cNvPicPr/>
      </xdr:nvPicPr>
      <xdr:blipFill>
        <a:blip r:embed="rId1"/>
        <a:stretch/>
      </xdr:blipFill>
      <xdr:spPr>
        <a:xfrm>
          <a:off x="0" y="489960"/>
          <a:ext cx="2160" cy="67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720</xdr:colOff>
      <xdr:row>67</xdr:row>
      <xdr:rowOff>104760</xdr:rowOff>
    </xdr:from>
    <xdr:to>
      <xdr:col>0</xdr:col>
      <xdr:colOff>1461960</xdr:colOff>
      <xdr:row>72</xdr:row>
      <xdr:rowOff>114120</xdr:rowOff>
    </xdr:to>
    <xdr:pic>
      <xdr:nvPicPr>
        <xdr:cNvPr id="1" name="Picture 87" descr="Page_20_1"/>
        <xdr:cNvPicPr/>
      </xdr:nvPicPr>
      <xdr:blipFill>
        <a:blip r:embed="rId2"/>
        <a:stretch/>
      </xdr:blipFill>
      <xdr:spPr>
        <a:xfrm>
          <a:off x="171720" y="15878880"/>
          <a:ext cx="129024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400</xdr:colOff>
      <xdr:row>76</xdr:row>
      <xdr:rowOff>38160</xdr:rowOff>
    </xdr:from>
    <xdr:to>
      <xdr:col>0</xdr:col>
      <xdr:colOff>1068840</xdr:colOff>
      <xdr:row>81</xdr:row>
      <xdr:rowOff>28080</xdr:rowOff>
    </xdr:to>
    <xdr:pic>
      <xdr:nvPicPr>
        <xdr:cNvPr id="2" name="Picture 88" descr="Page_20"/>
        <xdr:cNvPicPr/>
      </xdr:nvPicPr>
      <xdr:blipFill>
        <a:blip r:embed="rId3"/>
        <a:stretch/>
      </xdr:blipFill>
      <xdr:spPr>
        <a:xfrm>
          <a:off x="473400" y="17641080"/>
          <a:ext cx="59544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2560</xdr:colOff>
      <xdr:row>10</xdr:row>
      <xdr:rowOff>181440</xdr:rowOff>
    </xdr:from>
    <xdr:to>
      <xdr:col>0</xdr:col>
      <xdr:colOff>1733400</xdr:colOff>
      <xdr:row>16</xdr:row>
      <xdr:rowOff>47880</xdr:rowOff>
    </xdr:to>
    <xdr:pic>
      <xdr:nvPicPr>
        <xdr:cNvPr id="3" name="Picture 89" descr="standart"/>
        <xdr:cNvPicPr/>
      </xdr:nvPicPr>
      <xdr:blipFill>
        <a:blip r:embed="rId4"/>
        <a:stretch/>
      </xdr:blipFill>
      <xdr:spPr>
        <a:xfrm>
          <a:off x="232560" y="4348800"/>
          <a:ext cx="15008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26</xdr:row>
      <xdr:rowOff>47880</xdr:rowOff>
    </xdr:from>
    <xdr:to>
      <xdr:col>0</xdr:col>
      <xdr:colOff>1703160</xdr:colOff>
      <xdr:row>30</xdr:row>
      <xdr:rowOff>161640</xdr:rowOff>
    </xdr:to>
    <xdr:pic>
      <xdr:nvPicPr>
        <xdr:cNvPr id="4" name="Picture 91" descr="neo"/>
        <xdr:cNvPicPr/>
      </xdr:nvPicPr>
      <xdr:blipFill>
        <a:blip r:embed="rId5"/>
        <a:stretch/>
      </xdr:blipFill>
      <xdr:spPr>
        <a:xfrm>
          <a:off x="210600" y="7477920"/>
          <a:ext cx="14925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19</xdr:row>
      <xdr:rowOff>124200</xdr:rowOff>
    </xdr:from>
    <xdr:to>
      <xdr:col>0</xdr:col>
      <xdr:colOff>1703160</xdr:colOff>
      <xdr:row>23</xdr:row>
      <xdr:rowOff>76680</xdr:rowOff>
    </xdr:to>
    <xdr:pic>
      <xdr:nvPicPr>
        <xdr:cNvPr id="5" name="Picture 92" descr="multi"/>
        <xdr:cNvPicPr/>
      </xdr:nvPicPr>
      <xdr:blipFill>
        <a:blip r:embed="rId6"/>
        <a:stretch/>
      </xdr:blipFill>
      <xdr:spPr>
        <a:xfrm>
          <a:off x="291240" y="6120360"/>
          <a:ext cx="1411920" cy="7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33</xdr:row>
      <xdr:rowOff>38160</xdr:rowOff>
    </xdr:from>
    <xdr:to>
      <xdr:col>0</xdr:col>
      <xdr:colOff>1733400</xdr:colOff>
      <xdr:row>38</xdr:row>
      <xdr:rowOff>95400</xdr:rowOff>
    </xdr:to>
    <xdr:pic>
      <xdr:nvPicPr>
        <xdr:cNvPr id="6" name="Picture 93" descr="cyborg"/>
        <xdr:cNvPicPr/>
      </xdr:nvPicPr>
      <xdr:blipFill>
        <a:blip r:embed="rId7"/>
        <a:stretch/>
      </xdr:blipFill>
      <xdr:spPr>
        <a:xfrm>
          <a:off x="241200" y="8897040"/>
          <a:ext cx="149220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40</xdr:row>
      <xdr:rowOff>66240</xdr:rowOff>
    </xdr:from>
    <xdr:to>
      <xdr:col>0</xdr:col>
      <xdr:colOff>1542240</xdr:colOff>
      <xdr:row>45</xdr:row>
      <xdr:rowOff>152280</xdr:rowOff>
    </xdr:to>
    <xdr:pic>
      <xdr:nvPicPr>
        <xdr:cNvPr id="7" name="Picture 94" descr="standart_inverter"/>
        <xdr:cNvPicPr/>
      </xdr:nvPicPr>
      <xdr:blipFill>
        <a:blip r:embed="rId8"/>
        <a:stretch/>
      </xdr:blipFill>
      <xdr:spPr>
        <a:xfrm>
          <a:off x="10800" y="10353960"/>
          <a:ext cx="153144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680</xdr:colOff>
      <xdr:row>47</xdr:row>
      <xdr:rowOff>66240</xdr:rowOff>
    </xdr:from>
    <xdr:to>
      <xdr:col>0</xdr:col>
      <xdr:colOff>1611720</xdr:colOff>
      <xdr:row>52</xdr:row>
      <xdr:rowOff>123480</xdr:rowOff>
    </xdr:to>
    <xdr:pic>
      <xdr:nvPicPr>
        <xdr:cNvPr id="8" name="Picture 95" descr="neo"/>
        <xdr:cNvPicPr/>
      </xdr:nvPicPr>
      <xdr:blipFill>
        <a:blip r:embed="rId9"/>
        <a:stretch/>
      </xdr:blipFill>
      <xdr:spPr>
        <a:xfrm>
          <a:off x="121680" y="11782800"/>
          <a:ext cx="14900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54</xdr:row>
      <xdr:rowOff>29160</xdr:rowOff>
    </xdr:from>
    <xdr:to>
      <xdr:col>0</xdr:col>
      <xdr:colOff>1844280</xdr:colOff>
      <xdr:row>58</xdr:row>
      <xdr:rowOff>38160</xdr:rowOff>
    </xdr:to>
    <xdr:pic>
      <xdr:nvPicPr>
        <xdr:cNvPr id="9" name="Picture 96" descr="cyborg"/>
        <xdr:cNvPicPr/>
      </xdr:nvPicPr>
      <xdr:blipFill>
        <a:blip r:embed="rId10"/>
        <a:stretch/>
      </xdr:blipFill>
      <xdr:spPr>
        <a:xfrm>
          <a:off x="352080" y="13174200"/>
          <a:ext cx="14922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640</xdr:rowOff>
    </xdr:from>
    <xdr:to>
      <xdr:col>5</xdr:col>
      <xdr:colOff>1158120</xdr:colOff>
      <xdr:row>0</xdr:row>
      <xdr:rowOff>2200320</xdr:rowOff>
    </xdr:to>
    <xdr:pic>
      <xdr:nvPicPr>
        <xdr:cNvPr id="10" name="Picture 97" descr="Рисунок1"/>
        <xdr:cNvPicPr/>
      </xdr:nvPicPr>
      <xdr:blipFill>
        <a:blip r:embed="rId11"/>
        <a:stretch/>
      </xdr:blipFill>
      <xdr:spPr>
        <a:xfrm>
          <a:off x="0" y="8640"/>
          <a:ext cx="9592200" cy="21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000</xdr:colOff>
      <xdr:row>2</xdr:row>
      <xdr:rowOff>133560</xdr:rowOff>
    </xdr:from>
    <xdr:to>
      <xdr:col>0</xdr:col>
      <xdr:colOff>1733400</xdr:colOff>
      <xdr:row>7</xdr:row>
      <xdr:rowOff>190800</xdr:rowOff>
    </xdr:to>
    <xdr:pic>
      <xdr:nvPicPr>
        <xdr:cNvPr id="11" name="Рисунок 2" descr=""/>
        <xdr:cNvPicPr/>
      </xdr:nvPicPr>
      <xdr:blipFill>
        <a:blip r:embed="rId12"/>
        <a:stretch/>
      </xdr:blipFill>
      <xdr:spPr>
        <a:xfrm>
          <a:off x="252000" y="2676600"/>
          <a:ext cx="148140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8480</xdr:colOff>
      <xdr:row>1</xdr:row>
      <xdr:rowOff>48960</xdr:rowOff>
    </xdr:from>
    <xdr:to>
      <xdr:col>4</xdr:col>
      <xdr:colOff>1579680</xdr:colOff>
      <xdr:row>1</xdr:row>
      <xdr:rowOff>924480</xdr:rowOff>
    </xdr:to>
    <xdr:pic>
      <xdr:nvPicPr>
        <xdr:cNvPr id="92" name="Picture 1" descr=""/>
        <xdr:cNvPicPr/>
      </xdr:nvPicPr>
      <xdr:blipFill>
        <a:blip r:embed="rId1"/>
        <a:stretch/>
      </xdr:blipFill>
      <xdr:spPr>
        <a:xfrm>
          <a:off x="5556960" y="286920"/>
          <a:ext cx="357228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1</xdr:row>
      <xdr:rowOff>30240</xdr:rowOff>
    </xdr:from>
    <xdr:to>
      <xdr:col>1</xdr:col>
      <xdr:colOff>203040</xdr:colOff>
      <xdr:row>1</xdr:row>
      <xdr:rowOff>913320</xdr:rowOff>
    </xdr:to>
    <xdr:pic>
      <xdr:nvPicPr>
        <xdr:cNvPr id="93" name="Picture 2" descr="Logo_Panasonic"/>
        <xdr:cNvPicPr/>
      </xdr:nvPicPr>
      <xdr:blipFill>
        <a:blip r:embed="rId2"/>
        <a:stretch/>
      </xdr:blipFill>
      <xdr:spPr>
        <a:xfrm>
          <a:off x="29160" y="268200"/>
          <a:ext cx="2660400" cy="88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8480</xdr:colOff>
      <xdr:row>1</xdr:row>
      <xdr:rowOff>75240</xdr:rowOff>
    </xdr:from>
    <xdr:to>
      <xdr:col>4</xdr:col>
      <xdr:colOff>2499840</xdr:colOff>
      <xdr:row>1</xdr:row>
      <xdr:rowOff>950760</xdr:rowOff>
    </xdr:to>
    <xdr:pic>
      <xdr:nvPicPr>
        <xdr:cNvPr id="94" name="Picture 1" descr=""/>
        <xdr:cNvPicPr/>
      </xdr:nvPicPr>
      <xdr:blipFill>
        <a:blip r:embed="rId1"/>
        <a:stretch/>
      </xdr:blipFill>
      <xdr:spPr>
        <a:xfrm>
          <a:off x="5617440" y="313200"/>
          <a:ext cx="449208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</xdr:row>
      <xdr:rowOff>30240</xdr:rowOff>
    </xdr:from>
    <xdr:to>
      <xdr:col>1</xdr:col>
      <xdr:colOff>252720</xdr:colOff>
      <xdr:row>1</xdr:row>
      <xdr:rowOff>950760</xdr:rowOff>
    </xdr:to>
    <xdr:pic>
      <xdr:nvPicPr>
        <xdr:cNvPr id="95" name="Picture 2" descr="Logo_Panasonic"/>
        <xdr:cNvPicPr/>
      </xdr:nvPicPr>
      <xdr:blipFill>
        <a:blip r:embed="rId2"/>
        <a:stretch/>
      </xdr:blipFill>
      <xdr:spPr>
        <a:xfrm>
          <a:off x="29880" y="268200"/>
          <a:ext cx="2769840" cy="92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8480</xdr:colOff>
      <xdr:row>1</xdr:row>
      <xdr:rowOff>75240</xdr:rowOff>
    </xdr:from>
    <xdr:to>
      <xdr:col>4</xdr:col>
      <xdr:colOff>2499480</xdr:colOff>
      <xdr:row>1</xdr:row>
      <xdr:rowOff>950760</xdr:rowOff>
    </xdr:to>
    <xdr:pic>
      <xdr:nvPicPr>
        <xdr:cNvPr id="96" name="Picture 1" descr=""/>
        <xdr:cNvPicPr/>
      </xdr:nvPicPr>
      <xdr:blipFill>
        <a:blip r:embed="rId1"/>
        <a:stretch/>
      </xdr:blipFill>
      <xdr:spPr>
        <a:xfrm>
          <a:off x="5506200" y="313200"/>
          <a:ext cx="449208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1</xdr:row>
      <xdr:rowOff>30240</xdr:rowOff>
    </xdr:from>
    <xdr:to>
      <xdr:col>1</xdr:col>
      <xdr:colOff>464400</xdr:colOff>
      <xdr:row>1</xdr:row>
      <xdr:rowOff>924480</xdr:rowOff>
    </xdr:to>
    <xdr:pic>
      <xdr:nvPicPr>
        <xdr:cNvPr id="97" name="Picture 2" descr="Logo_Panasonic"/>
        <xdr:cNvPicPr/>
      </xdr:nvPicPr>
      <xdr:blipFill>
        <a:blip r:embed="rId2"/>
        <a:stretch/>
      </xdr:blipFill>
      <xdr:spPr>
        <a:xfrm>
          <a:off x="30960" y="268200"/>
          <a:ext cx="2869200" cy="89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11160</xdr:rowOff>
    </xdr:from>
    <xdr:to>
      <xdr:col>0</xdr:col>
      <xdr:colOff>1532880</xdr:colOff>
      <xdr:row>0</xdr:row>
      <xdr:rowOff>952560</xdr:rowOff>
    </xdr:to>
    <xdr:pic>
      <xdr:nvPicPr>
        <xdr:cNvPr id="98" name="Picture 53" descr="123"/>
        <xdr:cNvPicPr/>
      </xdr:nvPicPr>
      <xdr:blipFill>
        <a:blip r:embed="rId1"/>
        <a:stretch/>
      </xdr:blipFill>
      <xdr:spPr>
        <a:xfrm>
          <a:off x="9360" y="11160"/>
          <a:ext cx="1523520" cy="94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522440</xdr:colOff>
      <xdr:row>1</xdr:row>
      <xdr:rowOff>962280</xdr:rowOff>
    </xdr:to>
    <xdr:pic>
      <xdr:nvPicPr>
        <xdr:cNvPr id="99" name="Picture 16" descr="123"/>
        <xdr:cNvPicPr/>
      </xdr:nvPicPr>
      <xdr:blipFill>
        <a:blip r:embed="rId1"/>
        <a:stretch/>
      </xdr:blipFill>
      <xdr:spPr>
        <a:xfrm>
          <a:off x="0" y="237960"/>
          <a:ext cx="152244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</xdr:row>
      <xdr:rowOff>29880</xdr:rowOff>
    </xdr:from>
    <xdr:to>
      <xdr:col>1</xdr:col>
      <xdr:colOff>383760</xdr:colOff>
      <xdr:row>1</xdr:row>
      <xdr:rowOff>885600</xdr:rowOff>
    </xdr:to>
    <xdr:pic>
      <xdr:nvPicPr>
        <xdr:cNvPr id="100" name="Picture 53" descr="123"/>
        <xdr:cNvPicPr/>
      </xdr:nvPicPr>
      <xdr:blipFill>
        <a:blip r:embed="rId1"/>
        <a:stretch/>
      </xdr:blipFill>
      <xdr:spPr>
        <a:xfrm>
          <a:off x="70920" y="201240"/>
          <a:ext cx="152064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6</xdr:row>
      <xdr:rowOff>37800</xdr:rowOff>
    </xdr:from>
    <xdr:to>
      <xdr:col>1</xdr:col>
      <xdr:colOff>1481040</xdr:colOff>
      <xdr:row>10</xdr:row>
      <xdr:rowOff>18720</xdr:rowOff>
    </xdr:to>
    <xdr:pic>
      <xdr:nvPicPr>
        <xdr:cNvPr id="101" name="Picture 8" descr="UT24-60"/>
        <xdr:cNvPicPr/>
      </xdr:nvPicPr>
      <xdr:blipFill>
        <a:blip r:embed="rId2"/>
        <a:stretch/>
      </xdr:blipFill>
      <xdr:spPr>
        <a:xfrm>
          <a:off x="1247400" y="1866600"/>
          <a:ext cx="14414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6</xdr:row>
      <xdr:rowOff>56880</xdr:rowOff>
    </xdr:from>
    <xdr:to>
      <xdr:col>1</xdr:col>
      <xdr:colOff>1450440</xdr:colOff>
      <xdr:row>19</xdr:row>
      <xdr:rowOff>161640</xdr:rowOff>
    </xdr:to>
    <xdr:pic>
      <xdr:nvPicPr>
        <xdr:cNvPr id="102" name="Picture 9" descr="UT24-60"/>
        <xdr:cNvPicPr/>
      </xdr:nvPicPr>
      <xdr:blipFill>
        <a:blip r:embed="rId3"/>
        <a:stretch/>
      </xdr:blipFill>
      <xdr:spPr>
        <a:xfrm>
          <a:off x="1278000" y="3752640"/>
          <a:ext cx="1380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3</xdr:row>
      <xdr:rowOff>86040</xdr:rowOff>
    </xdr:from>
    <xdr:to>
      <xdr:col>1</xdr:col>
      <xdr:colOff>1410840</xdr:colOff>
      <xdr:row>26</xdr:row>
      <xdr:rowOff>105120</xdr:rowOff>
    </xdr:to>
    <xdr:pic>
      <xdr:nvPicPr>
        <xdr:cNvPr id="103" name="Picture 10" descr="UB18-60"/>
        <xdr:cNvPicPr/>
      </xdr:nvPicPr>
      <xdr:blipFill>
        <a:blip r:embed="rId4"/>
        <a:stretch/>
      </xdr:blipFill>
      <xdr:spPr>
        <a:xfrm>
          <a:off x="1278000" y="5181840"/>
          <a:ext cx="13406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30</xdr:row>
      <xdr:rowOff>66240</xdr:rowOff>
    </xdr:from>
    <xdr:to>
      <xdr:col>1</xdr:col>
      <xdr:colOff>1391040</xdr:colOff>
      <xdr:row>33</xdr:row>
      <xdr:rowOff>171360</xdr:rowOff>
    </xdr:to>
    <xdr:pic>
      <xdr:nvPicPr>
        <xdr:cNvPr id="104" name="Picture 11" descr="UV12"/>
        <xdr:cNvPicPr/>
      </xdr:nvPicPr>
      <xdr:blipFill>
        <a:blip r:embed="rId5"/>
        <a:stretch/>
      </xdr:blipFill>
      <xdr:spPr>
        <a:xfrm>
          <a:off x="1389240" y="6381360"/>
          <a:ext cx="12096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37</xdr:row>
      <xdr:rowOff>104400</xdr:rowOff>
    </xdr:from>
    <xdr:to>
      <xdr:col>1</xdr:col>
      <xdr:colOff>1340640</xdr:colOff>
      <xdr:row>38</xdr:row>
      <xdr:rowOff>352440</xdr:rowOff>
    </xdr:to>
    <xdr:pic>
      <xdr:nvPicPr>
        <xdr:cNvPr id="105" name="Picture 12" descr="Celling"/>
        <xdr:cNvPicPr/>
      </xdr:nvPicPr>
      <xdr:blipFill>
        <a:blip r:embed="rId6"/>
        <a:stretch/>
      </xdr:blipFill>
      <xdr:spPr>
        <a:xfrm>
          <a:off x="1439280" y="7714800"/>
          <a:ext cx="110916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66960</xdr:rowOff>
    </xdr:from>
    <xdr:to>
      <xdr:col>2</xdr:col>
      <xdr:colOff>40680</xdr:colOff>
      <xdr:row>0</xdr:row>
      <xdr:rowOff>780120</xdr:rowOff>
    </xdr:to>
    <xdr:pic>
      <xdr:nvPicPr>
        <xdr:cNvPr id="106" name="Picture 3" descr="Toshiba"/>
        <xdr:cNvPicPr/>
      </xdr:nvPicPr>
      <xdr:blipFill>
        <a:blip r:embed="rId1"/>
        <a:stretch/>
      </xdr:blipFill>
      <xdr:spPr>
        <a:xfrm>
          <a:off x="30240" y="66960"/>
          <a:ext cx="219420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4</xdr:row>
      <xdr:rowOff>18720</xdr:rowOff>
    </xdr:from>
    <xdr:to>
      <xdr:col>0</xdr:col>
      <xdr:colOff>1904040</xdr:colOff>
      <xdr:row>10</xdr:row>
      <xdr:rowOff>38160</xdr:rowOff>
    </xdr:to>
    <xdr:pic>
      <xdr:nvPicPr>
        <xdr:cNvPr id="12" name="Picture 1" descr="Page_17"/>
        <xdr:cNvPicPr/>
      </xdr:nvPicPr>
      <xdr:blipFill>
        <a:blip r:embed="rId1"/>
        <a:stretch/>
      </xdr:blipFill>
      <xdr:spPr>
        <a:xfrm>
          <a:off x="81360" y="3018960"/>
          <a:ext cx="182268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23</xdr:row>
      <xdr:rowOff>123840</xdr:rowOff>
    </xdr:from>
    <xdr:to>
      <xdr:col>0</xdr:col>
      <xdr:colOff>1884240</xdr:colOff>
      <xdr:row>27</xdr:row>
      <xdr:rowOff>123480</xdr:rowOff>
    </xdr:to>
    <xdr:pic>
      <xdr:nvPicPr>
        <xdr:cNvPr id="13" name="Picture 2" descr="0"/>
        <xdr:cNvPicPr/>
      </xdr:nvPicPr>
      <xdr:blipFill>
        <a:blip r:embed="rId2"/>
        <a:stretch/>
      </xdr:blipFill>
      <xdr:spPr>
        <a:xfrm>
          <a:off x="131040" y="6932160"/>
          <a:ext cx="1753200" cy="79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3</xdr:row>
      <xdr:rowOff>57600</xdr:rowOff>
    </xdr:from>
    <xdr:to>
      <xdr:col>0</xdr:col>
      <xdr:colOff>1944000</xdr:colOff>
      <xdr:row>18</xdr:row>
      <xdr:rowOff>181080</xdr:rowOff>
    </xdr:to>
    <xdr:pic>
      <xdr:nvPicPr>
        <xdr:cNvPr id="14" name="Picture 3" descr="0"/>
        <xdr:cNvPicPr/>
      </xdr:nvPicPr>
      <xdr:blipFill>
        <a:blip r:embed="rId3"/>
        <a:stretch/>
      </xdr:blipFill>
      <xdr:spPr>
        <a:xfrm>
          <a:off x="81360" y="4867560"/>
          <a:ext cx="186264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37</xdr:row>
      <xdr:rowOff>38520</xdr:rowOff>
    </xdr:from>
    <xdr:to>
      <xdr:col>0</xdr:col>
      <xdr:colOff>1884240</xdr:colOff>
      <xdr:row>43</xdr:row>
      <xdr:rowOff>142920</xdr:rowOff>
    </xdr:to>
    <xdr:pic>
      <xdr:nvPicPr>
        <xdr:cNvPr id="15" name="Picture 4" descr="0"/>
        <xdr:cNvPicPr/>
      </xdr:nvPicPr>
      <xdr:blipFill>
        <a:blip r:embed="rId4"/>
        <a:stretch/>
      </xdr:blipFill>
      <xdr:spPr>
        <a:xfrm>
          <a:off x="39600" y="9654840"/>
          <a:ext cx="184464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30600</xdr:colOff>
      <xdr:row>0</xdr:row>
      <xdr:rowOff>2428920</xdr:rowOff>
    </xdr:to>
    <xdr:pic>
      <xdr:nvPicPr>
        <xdr:cNvPr id="16" name="Picture 5" descr="Рисунок1"/>
        <xdr:cNvPicPr/>
      </xdr:nvPicPr>
      <xdr:blipFill>
        <a:blip r:embed="rId5"/>
        <a:stretch/>
      </xdr:blipFill>
      <xdr:spPr>
        <a:xfrm>
          <a:off x="0" y="0"/>
          <a:ext cx="9964080" cy="24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160</xdr:colOff>
      <xdr:row>0</xdr:row>
      <xdr:rowOff>1847880</xdr:rowOff>
    </xdr:to>
    <xdr:pic>
      <xdr:nvPicPr>
        <xdr:cNvPr id="17" name="Picture 11" descr="Рисунок1"/>
        <xdr:cNvPicPr/>
      </xdr:nvPicPr>
      <xdr:blipFill>
        <a:blip r:embed="rId1"/>
        <a:stretch/>
      </xdr:blipFill>
      <xdr:spPr>
        <a:xfrm>
          <a:off x="0" y="0"/>
          <a:ext cx="12533400" cy="18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3280</xdr:colOff>
      <xdr:row>44</xdr:row>
      <xdr:rowOff>142920</xdr:rowOff>
    </xdr:from>
    <xdr:to>
      <xdr:col>7</xdr:col>
      <xdr:colOff>1905120</xdr:colOff>
      <xdr:row>49</xdr:row>
      <xdr:rowOff>57240</xdr:rowOff>
    </xdr:to>
    <xdr:pic>
      <xdr:nvPicPr>
        <xdr:cNvPr id="18" name="Picture 46" descr=""/>
        <xdr:cNvPicPr/>
      </xdr:nvPicPr>
      <xdr:blipFill>
        <a:blip r:embed="rId2"/>
        <a:stretch/>
      </xdr:blipFill>
      <xdr:spPr>
        <a:xfrm>
          <a:off x="10619640" y="11572920"/>
          <a:ext cx="15818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74640</xdr:colOff>
      <xdr:row>36</xdr:row>
      <xdr:rowOff>162360</xdr:rowOff>
    </xdr:from>
    <xdr:to>
      <xdr:col>7</xdr:col>
      <xdr:colOff>1451160</xdr:colOff>
      <xdr:row>39</xdr:row>
      <xdr:rowOff>152640</xdr:rowOff>
    </xdr:to>
    <xdr:pic>
      <xdr:nvPicPr>
        <xdr:cNvPr id="19" name="Picture 57" descr="天井"/>
        <xdr:cNvPicPr/>
      </xdr:nvPicPr>
      <xdr:blipFill>
        <a:blip r:embed="rId3"/>
        <a:stretch/>
      </xdr:blipFill>
      <xdr:spPr>
        <a:xfrm>
          <a:off x="10971000" y="10020600"/>
          <a:ext cx="7765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3</xdr:row>
      <xdr:rowOff>75960</xdr:rowOff>
    </xdr:from>
    <xdr:to>
      <xdr:col>7</xdr:col>
      <xdr:colOff>2055960</xdr:colOff>
      <xdr:row>26</xdr:row>
      <xdr:rowOff>105120</xdr:rowOff>
    </xdr:to>
    <xdr:pic>
      <xdr:nvPicPr>
        <xdr:cNvPr id="20" name="Picture 166" descr="小风管机型谱图new"/>
        <xdr:cNvPicPr/>
      </xdr:nvPicPr>
      <xdr:blipFill>
        <a:blip r:embed="rId4"/>
        <a:stretch/>
      </xdr:blipFill>
      <xdr:spPr>
        <a:xfrm>
          <a:off x="10366200" y="7410240"/>
          <a:ext cx="19861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680</xdr:colOff>
      <xdr:row>15</xdr:row>
      <xdr:rowOff>133200</xdr:rowOff>
    </xdr:from>
    <xdr:to>
      <xdr:col>7</xdr:col>
      <xdr:colOff>1662840</xdr:colOff>
      <xdr:row>18</xdr:row>
      <xdr:rowOff>86040</xdr:rowOff>
    </xdr:to>
    <xdr:pic>
      <xdr:nvPicPr>
        <xdr:cNvPr id="21" name="Picture 171" descr="绿满园"/>
        <xdr:cNvPicPr/>
      </xdr:nvPicPr>
      <xdr:blipFill>
        <a:blip r:embed="rId5"/>
        <a:stretch/>
      </xdr:blipFill>
      <xdr:spPr>
        <a:xfrm>
          <a:off x="10517040" y="5838840"/>
          <a:ext cx="14421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2880</xdr:colOff>
      <xdr:row>31</xdr:row>
      <xdr:rowOff>47520</xdr:rowOff>
    </xdr:from>
    <xdr:to>
      <xdr:col>7</xdr:col>
      <xdr:colOff>1763280</xdr:colOff>
      <xdr:row>34</xdr:row>
      <xdr:rowOff>162360</xdr:rowOff>
    </xdr:to>
    <xdr:pic>
      <xdr:nvPicPr>
        <xdr:cNvPr id="22" name="Picture 172" descr="超薄风管"/>
        <xdr:cNvPicPr/>
      </xdr:nvPicPr>
      <xdr:blipFill>
        <a:blip r:embed="rId6"/>
        <a:stretch/>
      </xdr:blipFill>
      <xdr:spPr>
        <a:xfrm>
          <a:off x="10569240" y="8905680"/>
          <a:ext cx="149040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62</xdr:row>
      <xdr:rowOff>37800</xdr:rowOff>
    </xdr:from>
    <xdr:to>
      <xdr:col>7</xdr:col>
      <xdr:colOff>1562760</xdr:colOff>
      <xdr:row>66</xdr:row>
      <xdr:rowOff>171360</xdr:rowOff>
    </xdr:to>
    <xdr:pic>
      <xdr:nvPicPr>
        <xdr:cNvPr id="23" name="Picture 4" descr=""/>
        <xdr:cNvPicPr/>
      </xdr:nvPicPr>
      <xdr:blipFill>
        <a:blip r:embed="rId7"/>
        <a:stretch/>
      </xdr:blipFill>
      <xdr:spPr>
        <a:xfrm>
          <a:off x="10366200" y="15058800"/>
          <a:ext cx="14929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6080</xdr:colOff>
      <xdr:row>69</xdr:row>
      <xdr:rowOff>0</xdr:rowOff>
    </xdr:from>
    <xdr:to>
      <xdr:col>7</xdr:col>
      <xdr:colOff>1451160</xdr:colOff>
      <xdr:row>70</xdr:row>
      <xdr:rowOff>48240</xdr:rowOff>
    </xdr:to>
    <xdr:pic>
      <xdr:nvPicPr>
        <xdr:cNvPr id="24" name="Picture 12" descr="Central Controller300"/>
        <xdr:cNvPicPr/>
      </xdr:nvPicPr>
      <xdr:blipFill>
        <a:blip r:embed="rId8"/>
        <a:stretch/>
      </xdr:blipFill>
      <xdr:spPr>
        <a:xfrm>
          <a:off x="11062440" y="16773480"/>
          <a:ext cx="68508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75160</xdr:colOff>
      <xdr:row>68</xdr:row>
      <xdr:rowOff>27720</xdr:rowOff>
    </xdr:from>
    <xdr:to>
      <xdr:col>7</xdr:col>
      <xdr:colOff>1239480</xdr:colOff>
      <xdr:row>68</xdr:row>
      <xdr:rowOff>493560</xdr:rowOff>
    </xdr:to>
    <xdr:pic>
      <xdr:nvPicPr>
        <xdr:cNvPr id="25" name="Picture 13" descr="Communication Module300"/>
        <xdr:cNvPicPr/>
      </xdr:nvPicPr>
      <xdr:blipFill>
        <a:blip r:embed="rId9"/>
        <a:stretch/>
      </xdr:blipFill>
      <xdr:spPr>
        <a:xfrm>
          <a:off x="11171520" y="16210800"/>
          <a:ext cx="364320" cy="46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24680</xdr:colOff>
      <xdr:row>72</xdr:row>
      <xdr:rowOff>48960</xdr:rowOff>
    </xdr:from>
    <xdr:to>
      <xdr:col>7</xdr:col>
      <xdr:colOff>1451160</xdr:colOff>
      <xdr:row>72</xdr:row>
      <xdr:rowOff>449280</xdr:rowOff>
    </xdr:to>
    <xdr:pic>
      <xdr:nvPicPr>
        <xdr:cNvPr id="26" name="Picture 6" descr=""/>
        <xdr:cNvPicPr/>
      </xdr:nvPicPr>
      <xdr:blipFill>
        <a:blip r:embed="rId10"/>
        <a:stretch/>
      </xdr:blipFill>
      <xdr:spPr>
        <a:xfrm>
          <a:off x="11021040" y="18260640"/>
          <a:ext cx="7264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25560</xdr:colOff>
      <xdr:row>70</xdr:row>
      <xdr:rowOff>65520</xdr:rowOff>
    </xdr:from>
    <xdr:to>
      <xdr:col>7</xdr:col>
      <xdr:colOff>1309320</xdr:colOff>
      <xdr:row>70</xdr:row>
      <xdr:rowOff>417600</xdr:rowOff>
    </xdr:to>
    <xdr:pic>
      <xdr:nvPicPr>
        <xdr:cNvPr id="27" name="Picture 8" descr=""/>
        <xdr:cNvPicPr/>
      </xdr:nvPicPr>
      <xdr:blipFill>
        <a:blip r:embed="rId11"/>
        <a:stretch/>
      </xdr:blipFill>
      <xdr:spPr>
        <a:xfrm>
          <a:off x="11221920" y="17305920"/>
          <a:ext cx="38376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4520</xdr:colOff>
      <xdr:row>71</xdr:row>
      <xdr:rowOff>28080</xdr:rowOff>
    </xdr:from>
    <xdr:to>
      <xdr:col>7</xdr:col>
      <xdr:colOff>1270080</xdr:colOff>
      <xdr:row>72</xdr:row>
      <xdr:rowOff>28440</xdr:rowOff>
    </xdr:to>
    <xdr:pic>
      <xdr:nvPicPr>
        <xdr:cNvPr id="28" name="Picture 17" descr=""/>
        <xdr:cNvPicPr/>
      </xdr:nvPicPr>
      <xdr:blipFill>
        <a:blip r:embed="rId12"/>
        <a:stretch/>
      </xdr:blipFill>
      <xdr:spPr>
        <a:xfrm>
          <a:off x="11090880" y="17763480"/>
          <a:ext cx="4755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4080</xdr:colOff>
      <xdr:row>73</xdr:row>
      <xdr:rowOff>29160</xdr:rowOff>
    </xdr:from>
    <xdr:to>
      <xdr:col>7</xdr:col>
      <xdr:colOff>1381320</xdr:colOff>
      <xdr:row>73</xdr:row>
      <xdr:rowOff>504360</xdr:rowOff>
    </xdr:to>
    <xdr:pic>
      <xdr:nvPicPr>
        <xdr:cNvPr id="29" name="Picture 1924" descr=""/>
        <xdr:cNvPicPr/>
      </xdr:nvPicPr>
      <xdr:blipFill>
        <a:blip r:embed="rId13"/>
        <a:stretch/>
      </xdr:blipFill>
      <xdr:spPr>
        <a:xfrm>
          <a:off x="10990440" y="18898200"/>
          <a:ext cx="68724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1360</xdr:colOff>
      <xdr:row>2</xdr:row>
      <xdr:rowOff>104400</xdr:rowOff>
    </xdr:from>
    <xdr:to>
      <xdr:col>7</xdr:col>
      <xdr:colOff>1108800</xdr:colOff>
      <xdr:row>4</xdr:row>
      <xdr:rowOff>334080</xdr:rowOff>
    </xdr:to>
    <xdr:pic>
      <xdr:nvPicPr>
        <xdr:cNvPr id="30" name="Picture 59" descr=""/>
        <xdr:cNvPicPr/>
      </xdr:nvPicPr>
      <xdr:blipFill>
        <a:blip r:embed="rId14"/>
        <a:stretch/>
      </xdr:blipFill>
      <xdr:spPr>
        <a:xfrm>
          <a:off x="10647720" y="2276280"/>
          <a:ext cx="75744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1480</xdr:colOff>
      <xdr:row>5</xdr:row>
      <xdr:rowOff>294480</xdr:rowOff>
    </xdr:from>
    <xdr:to>
      <xdr:col>7</xdr:col>
      <xdr:colOff>1331280</xdr:colOff>
      <xdr:row>10</xdr:row>
      <xdr:rowOff>104760</xdr:rowOff>
    </xdr:to>
    <xdr:pic>
      <xdr:nvPicPr>
        <xdr:cNvPr id="31" name="Picture 60" descr=""/>
        <xdr:cNvPicPr/>
      </xdr:nvPicPr>
      <xdr:blipFill>
        <a:blip r:embed="rId15"/>
        <a:stretch/>
      </xdr:blipFill>
      <xdr:spPr>
        <a:xfrm>
          <a:off x="10527840" y="3561480"/>
          <a:ext cx="1099800" cy="9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1480</xdr:colOff>
      <xdr:row>53</xdr:row>
      <xdr:rowOff>142920</xdr:rowOff>
    </xdr:from>
    <xdr:to>
      <xdr:col>7</xdr:col>
      <xdr:colOff>1905120</xdr:colOff>
      <xdr:row>58</xdr:row>
      <xdr:rowOff>37800</xdr:rowOff>
    </xdr:to>
    <xdr:pic>
      <xdr:nvPicPr>
        <xdr:cNvPr id="32" name="Picture 61" descr=""/>
        <xdr:cNvPicPr/>
      </xdr:nvPicPr>
      <xdr:blipFill>
        <a:blip r:embed="rId16"/>
        <a:stretch/>
      </xdr:blipFill>
      <xdr:spPr>
        <a:xfrm>
          <a:off x="10527840" y="13335120"/>
          <a:ext cx="167364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281520</xdr:colOff>
      <xdr:row>41</xdr:row>
      <xdr:rowOff>238320</xdr:rowOff>
    </xdr:from>
    <xdr:to>
      <xdr:col>3</xdr:col>
      <xdr:colOff>1621440</xdr:colOff>
      <xdr:row>49</xdr:row>
      <xdr:rowOff>37800</xdr:rowOff>
    </xdr:to>
    <xdr:pic>
      <xdr:nvPicPr>
        <xdr:cNvPr id="33" name="Picture 1" descr="Осушитель воздуха General Climate для бассейнов"/>
        <xdr:cNvPicPr/>
      </xdr:nvPicPr>
      <xdr:blipFill>
        <a:blip r:embed="rId1"/>
        <a:stretch/>
      </xdr:blipFill>
      <xdr:spPr>
        <a:xfrm>
          <a:off x="2726280" y="10642320"/>
          <a:ext cx="1339920" cy="185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412560</xdr:colOff>
      <xdr:row>21</xdr:row>
      <xdr:rowOff>266760</xdr:rowOff>
    </xdr:from>
    <xdr:to>
      <xdr:col>3</xdr:col>
      <xdr:colOff>1521720</xdr:colOff>
      <xdr:row>27</xdr:row>
      <xdr:rowOff>209160</xdr:rowOff>
    </xdr:to>
    <xdr:pic>
      <xdr:nvPicPr>
        <xdr:cNvPr id="34" name="Picture 4" descr=""/>
        <xdr:cNvPicPr/>
      </xdr:nvPicPr>
      <xdr:blipFill>
        <a:blip r:embed="rId2"/>
        <a:stretch/>
      </xdr:blipFill>
      <xdr:spPr>
        <a:xfrm>
          <a:off x="2857320" y="5172840"/>
          <a:ext cx="1109160" cy="18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0280</xdr:colOff>
      <xdr:row>14</xdr:row>
      <xdr:rowOff>124200</xdr:rowOff>
    </xdr:from>
    <xdr:to>
      <xdr:col>3</xdr:col>
      <xdr:colOff>1944000</xdr:colOff>
      <xdr:row>16</xdr:row>
      <xdr:rowOff>28440</xdr:rowOff>
    </xdr:to>
    <xdr:pic>
      <xdr:nvPicPr>
        <xdr:cNvPr id="35" name="Picture 5" descr=""/>
        <xdr:cNvPicPr/>
      </xdr:nvPicPr>
      <xdr:blipFill>
        <a:blip r:embed="rId3"/>
        <a:stretch/>
      </xdr:blipFill>
      <xdr:spPr>
        <a:xfrm>
          <a:off x="2525040" y="3186720"/>
          <a:ext cx="186372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680</xdr:colOff>
      <xdr:row>1</xdr:row>
      <xdr:rowOff>133560</xdr:rowOff>
    </xdr:from>
    <xdr:to>
      <xdr:col>8</xdr:col>
      <xdr:colOff>121320</xdr:colOff>
      <xdr:row>4</xdr:row>
      <xdr:rowOff>152640</xdr:rowOff>
    </xdr:to>
    <xdr:pic>
      <xdr:nvPicPr>
        <xdr:cNvPr id="36" name="Picture 7" descr="general"/>
        <xdr:cNvPicPr/>
      </xdr:nvPicPr>
      <xdr:blipFill>
        <a:blip r:embed="rId4"/>
        <a:stretch/>
      </xdr:blipFill>
      <xdr:spPr>
        <a:xfrm>
          <a:off x="7044120" y="362160"/>
          <a:ext cx="1509480" cy="50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71800</xdr:colOff>
      <xdr:row>31</xdr:row>
      <xdr:rowOff>238320</xdr:rowOff>
    </xdr:from>
    <xdr:to>
      <xdr:col>3</xdr:col>
      <xdr:colOff>1611720</xdr:colOff>
      <xdr:row>39</xdr:row>
      <xdr:rowOff>18720</xdr:rowOff>
    </xdr:to>
    <xdr:pic>
      <xdr:nvPicPr>
        <xdr:cNvPr id="37" name="Picture 8" descr="Осушитель воздуха General Climate для бассейнов"/>
        <xdr:cNvPicPr/>
      </xdr:nvPicPr>
      <xdr:blipFill>
        <a:blip r:embed="rId5"/>
        <a:stretch/>
      </xdr:blipFill>
      <xdr:spPr>
        <a:xfrm>
          <a:off x="2716560" y="8152200"/>
          <a:ext cx="1339920" cy="18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080</xdr:rowOff>
    </xdr:from>
    <xdr:to>
      <xdr:col>5</xdr:col>
      <xdr:colOff>1380600</xdr:colOff>
      <xdr:row>8</xdr:row>
      <xdr:rowOff>142920</xdr:rowOff>
    </xdr:to>
    <xdr:pic>
      <xdr:nvPicPr>
        <xdr:cNvPr id="38" name="Picture 34" descr="Рисунок1"/>
        <xdr:cNvPicPr/>
      </xdr:nvPicPr>
      <xdr:blipFill>
        <a:blip r:embed="rId6"/>
        <a:stretch/>
      </xdr:blipFill>
      <xdr:spPr>
        <a:xfrm>
          <a:off x="0" y="247680"/>
          <a:ext cx="6995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840</xdr:colOff>
      <xdr:row>51</xdr:row>
      <xdr:rowOff>247680</xdr:rowOff>
    </xdr:from>
    <xdr:to>
      <xdr:col>3</xdr:col>
      <xdr:colOff>1643040</xdr:colOff>
      <xdr:row>58</xdr:row>
      <xdr:rowOff>94680</xdr:rowOff>
    </xdr:to>
    <xdr:pic>
      <xdr:nvPicPr>
        <xdr:cNvPr id="39" name="Рисунок 1" descr=""/>
        <xdr:cNvPicPr/>
      </xdr:nvPicPr>
      <xdr:blipFill>
        <a:blip r:embed="rId7"/>
        <a:stretch/>
      </xdr:blipFill>
      <xdr:spPr>
        <a:xfrm>
          <a:off x="2847600" y="13029120"/>
          <a:ext cx="1240200" cy="176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109</xdr:row>
      <xdr:rowOff>30240</xdr:rowOff>
    </xdr:from>
    <xdr:to>
      <xdr:col>0</xdr:col>
      <xdr:colOff>1432080</xdr:colOff>
      <xdr:row>109</xdr:row>
      <xdr:rowOff>1104840</xdr:rowOff>
    </xdr:to>
    <xdr:pic>
      <xdr:nvPicPr>
        <xdr:cNvPr id="40" name="Picture 4" descr="Клапан 150х170"/>
        <xdr:cNvPicPr/>
      </xdr:nvPicPr>
      <xdr:blipFill>
        <a:blip r:embed="rId1"/>
        <a:stretch/>
      </xdr:blipFill>
      <xdr:spPr>
        <a:xfrm>
          <a:off x="411840" y="31405680"/>
          <a:ext cx="1020240" cy="10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4</xdr:row>
      <xdr:rowOff>18360</xdr:rowOff>
    </xdr:from>
    <xdr:to>
      <xdr:col>0</xdr:col>
      <xdr:colOff>1742760</xdr:colOff>
      <xdr:row>4</xdr:row>
      <xdr:rowOff>943200</xdr:rowOff>
    </xdr:to>
    <xdr:pic>
      <xdr:nvPicPr>
        <xdr:cNvPr id="41" name="Picture 5" descr=""/>
        <xdr:cNvPicPr/>
      </xdr:nvPicPr>
      <xdr:blipFill>
        <a:blip r:embed="rId2"/>
        <a:stretch/>
      </xdr:blipFill>
      <xdr:spPr>
        <a:xfrm>
          <a:off x="371880" y="2037600"/>
          <a:ext cx="137088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4480</xdr:colOff>
      <xdr:row>95</xdr:row>
      <xdr:rowOff>37440</xdr:rowOff>
    </xdr:from>
    <xdr:to>
      <xdr:col>0</xdr:col>
      <xdr:colOff>1411200</xdr:colOff>
      <xdr:row>95</xdr:row>
      <xdr:rowOff>876240</xdr:rowOff>
    </xdr:to>
    <xdr:pic>
      <xdr:nvPicPr>
        <xdr:cNvPr id="42" name="Picture 15" descr="2010"/>
        <xdr:cNvPicPr/>
      </xdr:nvPicPr>
      <xdr:blipFill>
        <a:blip r:embed="rId3"/>
        <a:stretch/>
      </xdr:blipFill>
      <xdr:spPr>
        <a:xfrm>
          <a:off x="564480" y="24535800"/>
          <a:ext cx="84672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440</xdr:colOff>
      <xdr:row>85</xdr:row>
      <xdr:rowOff>28080</xdr:rowOff>
    </xdr:from>
    <xdr:to>
      <xdr:col>0</xdr:col>
      <xdr:colOff>1270080</xdr:colOff>
      <xdr:row>85</xdr:row>
      <xdr:rowOff>1038240</xdr:rowOff>
    </xdr:to>
    <xdr:pic>
      <xdr:nvPicPr>
        <xdr:cNvPr id="43" name="Picture 18" descr="ter1n"/>
        <xdr:cNvPicPr/>
      </xdr:nvPicPr>
      <xdr:blipFill>
        <a:blip r:embed="rId4"/>
        <a:stretch/>
      </xdr:blipFill>
      <xdr:spPr>
        <a:xfrm>
          <a:off x="604440" y="20240280"/>
          <a:ext cx="66564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440</xdr:colOff>
      <xdr:row>89</xdr:row>
      <xdr:rowOff>39600</xdr:rowOff>
    </xdr:from>
    <xdr:to>
      <xdr:col>0</xdr:col>
      <xdr:colOff>1420560</xdr:colOff>
      <xdr:row>89</xdr:row>
      <xdr:rowOff>914400</xdr:rowOff>
    </xdr:to>
    <xdr:pic>
      <xdr:nvPicPr>
        <xdr:cNvPr id="44" name="Picture 19" descr="ter2n"/>
        <xdr:cNvPicPr/>
      </xdr:nvPicPr>
      <xdr:blipFill>
        <a:blip r:embed="rId5"/>
        <a:stretch/>
      </xdr:blipFill>
      <xdr:spPr>
        <a:xfrm>
          <a:off x="604440" y="21889800"/>
          <a:ext cx="816120" cy="87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3560</xdr:colOff>
      <xdr:row>92</xdr:row>
      <xdr:rowOff>58320</xdr:rowOff>
    </xdr:from>
    <xdr:to>
      <xdr:col>0</xdr:col>
      <xdr:colOff>1401480</xdr:colOff>
      <xdr:row>92</xdr:row>
      <xdr:rowOff>933480</xdr:rowOff>
    </xdr:to>
    <xdr:pic>
      <xdr:nvPicPr>
        <xdr:cNvPr id="45" name="Picture 20" descr="ter3n"/>
        <xdr:cNvPicPr/>
      </xdr:nvPicPr>
      <xdr:blipFill>
        <a:blip r:embed="rId6"/>
        <a:stretch/>
      </xdr:blipFill>
      <xdr:spPr>
        <a:xfrm>
          <a:off x="583560" y="23223240"/>
          <a:ext cx="81792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3280</xdr:colOff>
      <xdr:row>104</xdr:row>
      <xdr:rowOff>46440</xdr:rowOff>
    </xdr:from>
    <xdr:to>
      <xdr:col>0</xdr:col>
      <xdr:colOff>1401480</xdr:colOff>
      <xdr:row>104</xdr:row>
      <xdr:rowOff>914400</xdr:rowOff>
    </xdr:to>
    <xdr:pic>
      <xdr:nvPicPr>
        <xdr:cNvPr id="46" name="Picture 21" descr="1031nlogo"/>
        <xdr:cNvPicPr/>
      </xdr:nvPicPr>
      <xdr:blipFill>
        <a:blip r:embed="rId7"/>
        <a:stretch/>
      </xdr:blipFill>
      <xdr:spPr>
        <a:xfrm>
          <a:off x="503280" y="29040480"/>
          <a:ext cx="89820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440</xdr:colOff>
      <xdr:row>102</xdr:row>
      <xdr:rowOff>47880</xdr:rowOff>
    </xdr:from>
    <xdr:to>
      <xdr:col>0</xdr:col>
      <xdr:colOff>1380600</xdr:colOff>
      <xdr:row>102</xdr:row>
      <xdr:rowOff>876600</xdr:rowOff>
    </xdr:to>
    <xdr:pic>
      <xdr:nvPicPr>
        <xdr:cNvPr id="47" name="Picture 22" descr="ter3n"/>
        <xdr:cNvPicPr/>
      </xdr:nvPicPr>
      <xdr:blipFill>
        <a:blip r:embed="rId8"/>
        <a:stretch/>
      </xdr:blipFill>
      <xdr:spPr>
        <a:xfrm>
          <a:off x="604440" y="27965520"/>
          <a:ext cx="7761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83</xdr:row>
      <xdr:rowOff>18720</xdr:rowOff>
    </xdr:from>
    <xdr:to>
      <xdr:col>0</xdr:col>
      <xdr:colOff>1622880</xdr:colOff>
      <xdr:row>83</xdr:row>
      <xdr:rowOff>952560</xdr:rowOff>
    </xdr:to>
    <xdr:pic>
      <xdr:nvPicPr>
        <xdr:cNvPr id="48" name="Picture 24" descr="GR103sm2"/>
        <xdr:cNvPicPr/>
      </xdr:nvPicPr>
      <xdr:blipFill>
        <a:blip r:embed="rId9"/>
        <a:stretch/>
      </xdr:blipFill>
      <xdr:spPr>
        <a:xfrm>
          <a:off x="371880" y="19078200"/>
          <a:ext cx="12510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59</xdr:row>
      <xdr:rowOff>18000</xdr:rowOff>
    </xdr:from>
    <xdr:to>
      <xdr:col>0</xdr:col>
      <xdr:colOff>1571400</xdr:colOff>
      <xdr:row>59</xdr:row>
      <xdr:rowOff>914400</xdr:rowOff>
    </xdr:to>
    <xdr:pic>
      <xdr:nvPicPr>
        <xdr:cNvPr id="49" name="Picture 25" descr="1388_73_0"/>
        <xdr:cNvPicPr/>
      </xdr:nvPicPr>
      <xdr:blipFill>
        <a:blip r:embed="rId10"/>
        <a:stretch/>
      </xdr:blipFill>
      <xdr:spPr>
        <a:xfrm>
          <a:off x="362160" y="13676760"/>
          <a:ext cx="1209240" cy="89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3400</xdr:colOff>
      <xdr:row>97</xdr:row>
      <xdr:rowOff>29880</xdr:rowOff>
    </xdr:from>
    <xdr:to>
      <xdr:col>0</xdr:col>
      <xdr:colOff>1561680</xdr:colOff>
      <xdr:row>97</xdr:row>
      <xdr:rowOff>857160</xdr:rowOff>
    </xdr:to>
    <xdr:pic>
      <xdr:nvPicPr>
        <xdr:cNvPr id="50" name="Picture 27" descr="GR8001"/>
        <xdr:cNvPicPr/>
      </xdr:nvPicPr>
      <xdr:blipFill>
        <a:blip r:embed="rId11"/>
        <a:stretch/>
      </xdr:blipFill>
      <xdr:spPr>
        <a:xfrm>
          <a:off x="383400" y="25604640"/>
          <a:ext cx="117828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4360</xdr:colOff>
      <xdr:row>100</xdr:row>
      <xdr:rowOff>20880</xdr:rowOff>
    </xdr:from>
    <xdr:to>
      <xdr:col>0</xdr:col>
      <xdr:colOff>1138320</xdr:colOff>
      <xdr:row>100</xdr:row>
      <xdr:rowOff>885960</xdr:rowOff>
    </xdr:to>
    <xdr:pic>
      <xdr:nvPicPr>
        <xdr:cNvPr id="51" name="Picture 156" descr="GR-YK02"/>
        <xdr:cNvPicPr/>
      </xdr:nvPicPr>
      <xdr:blipFill>
        <a:blip r:embed="rId12"/>
        <a:stretch/>
      </xdr:blipFill>
      <xdr:spPr>
        <a:xfrm>
          <a:off x="774360" y="26852760"/>
          <a:ext cx="363960" cy="8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107</xdr:row>
      <xdr:rowOff>27360</xdr:rowOff>
    </xdr:from>
    <xdr:to>
      <xdr:col>0</xdr:col>
      <xdr:colOff>1561680</xdr:colOff>
      <xdr:row>107</xdr:row>
      <xdr:rowOff>866880</xdr:rowOff>
    </xdr:to>
    <xdr:pic>
      <xdr:nvPicPr>
        <xdr:cNvPr id="52" name="Picture 157" descr="62_73_9"/>
        <xdr:cNvPicPr/>
      </xdr:nvPicPr>
      <xdr:blipFill>
        <a:blip r:embed="rId13"/>
        <a:stretch/>
      </xdr:blipFill>
      <xdr:spPr>
        <a:xfrm>
          <a:off x="442440" y="30335760"/>
          <a:ext cx="111924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2025360</xdr:colOff>
      <xdr:row>2</xdr:row>
      <xdr:rowOff>562680</xdr:rowOff>
    </xdr:to>
    <xdr:pic>
      <xdr:nvPicPr>
        <xdr:cNvPr id="53" name="Picture 18" descr="Рисунок1"/>
        <xdr:cNvPicPr/>
      </xdr:nvPicPr>
      <xdr:blipFill>
        <a:blip r:embed="rId14"/>
        <a:stretch/>
      </xdr:blipFill>
      <xdr:spPr>
        <a:xfrm>
          <a:off x="0" y="190440"/>
          <a:ext cx="9072000" cy="154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0</xdr:colOff>
      <xdr:row>91</xdr:row>
      <xdr:rowOff>30240</xdr:rowOff>
    </xdr:from>
    <xdr:to>
      <xdr:col>0</xdr:col>
      <xdr:colOff>1451160</xdr:colOff>
      <xdr:row>91</xdr:row>
      <xdr:rowOff>916920</xdr:rowOff>
    </xdr:to>
    <xdr:pic>
      <xdr:nvPicPr>
        <xdr:cNvPr id="54" name="Picture 10" descr="2010"/>
        <xdr:cNvPicPr/>
      </xdr:nvPicPr>
      <xdr:blipFill>
        <a:blip r:embed="rId1"/>
        <a:stretch/>
      </xdr:blipFill>
      <xdr:spPr>
        <a:xfrm>
          <a:off x="543600" y="25223760"/>
          <a:ext cx="9075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4720</xdr:colOff>
      <xdr:row>81</xdr:row>
      <xdr:rowOff>38160</xdr:rowOff>
    </xdr:from>
    <xdr:to>
      <xdr:col>0</xdr:col>
      <xdr:colOff>1270080</xdr:colOff>
      <xdr:row>81</xdr:row>
      <xdr:rowOff>941400</xdr:rowOff>
    </xdr:to>
    <xdr:pic>
      <xdr:nvPicPr>
        <xdr:cNvPr id="55" name="Picture 14" descr="ter1n"/>
        <xdr:cNvPicPr/>
      </xdr:nvPicPr>
      <xdr:blipFill>
        <a:blip r:embed="rId2"/>
        <a:stretch/>
      </xdr:blipFill>
      <xdr:spPr>
        <a:xfrm>
          <a:off x="684720" y="20926440"/>
          <a:ext cx="58536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2960</xdr:colOff>
      <xdr:row>85</xdr:row>
      <xdr:rowOff>28800</xdr:rowOff>
    </xdr:from>
    <xdr:to>
      <xdr:col>0</xdr:col>
      <xdr:colOff>1389960</xdr:colOff>
      <xdr:row>85</xdr:row>
      <xdr:rowOff>923760</xdr:rowOff>
    </xdr:to>
    <xdr:pic>
      <xdr:nvPicPr>
        <xdr:cNvPr id="56" name="Picture 15" descr="ter2n"/>
        <xdr:cNvPicPr/>
      </xdr:nvPicPr>
      <xdr:blipFill>
        <a:blip r:embed="rId3"/>
        <a:stretch/>
      </xdr:blipFill>
      <xdr:spPr>
        <a:xfrm>
          <a:off x="552960" y="22488840"/>
          <a:ext cx="83700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4480</xdr:colOff>
      <xdr:row>88</xdr:row>
      <xdr:rowOff>36720</xdr:rowOff>
    </xdr:from>
    <xdr:to>
      <xdr:col>0</xdr:col>
      <xdr:colOff>1411200</xdr:colOff>
      <xdr:row>88</xdr:row>
      <xdr:rowOff>893520</xdr:rowOff>
    </xdr:to>
    <xdr:pic>
      <xdr:nvPicPr>
        <xdr:cNvPr id="57" name="Picture 16" descr="ter3n"/>
        <xdr:cNvPicPr/>
      </xdr:nvPicPr>
      <xdr:blipFill>
        <a:blip r:embed="rId4"/>
        <a:stretch/>
      </xdr:blipFill>
      <xdr:spPr>
        <a:xfrm>
          <a:off x="564480" y="23839560"/>
          <a:ext cx="84672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760</xdr:colOff>
      <xdr:row>100</xdr:row>
      <xdr:rowOff>36720</xdr:rowOff>
    </xdr:from>
    <xdr:to>
      <xdr:col>0</xdr:col>
      <xdr:colOff>1300320</xdr:colOff>
      <xdr:row>100</xdr:row>
      <xdr:rowOff>1019160</xdr:rowOff>
    </xdr:to>
    <xdr:pic>
      <xdr:nvPicPr>
        <xdr:cNvPr id="58" name="Picture 17" descr="1031nlogo"/>
        <xdr:cNvPicPr/>
      </xdr:nvPicPr>
      <xdr:blipFill>
        <a:blip r:embed="rId5"/>
        <a:stretch/>
      </xdr:blipFill>
      <xdr:spPr>
        <a:xfrm>
          <a:off x="392760" y="29964240"/>
          <a:ext cx="907560" cy="9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840</xdr:colOff>
      <xdr:row>98</xdr:row>
      <xdr:rowOff>38160</xdr:rowOff>
    </xdr:from>
    <xdr:to>
      <xdr:col>0</xdr:col>
      <xdr:colOff>1411200</xdr:colOff>
      <xdr:row>98</xdr:row>
      <xdr:rowOff>941400</xdr:rowOff>
    </xdr:to>
    <xdr:pic>
      <xdr:nvPicPr>
        <xdr:cNvPr id="59" name="Picture 18" descr="ter3n"/>
        <xdr:cNvPicPr/>
      </xdr:nvPicPr>
      <xdr:blipFill>
        <a:blip r:embed="rId6"/>
        <a:stretch/>
      </xdr:blipFill>
      <xdr:spPr>
        <a:xfrm>
          <a:off x="573840" y="28765440"/>
          <a:ext cx="83736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480</xdr:colOff>
      <xdr:row>100</xdr:row>
      <xdr:rowOff>49320</xdr:rowOff>
    </xdr:from>
    <xdr:to>
      <xdr:col>0</xdr:col>
      <xdr:colOff>1653120</xdr:colOff>
      <xdr:row>100</xdr:row>
      <xdr:rowOff>1019160</xdr:rowOff>
    </xdr:to>
    <xdr:pic>
      <xdr:nvPicPr>
        <xdr:cNvPr id="60" name="Picture 20" descr="GLEwith logomini"/>
        <xdr:cNvPicPr/>
      </xdr:nvPicPr>
      <xdr:blipFill>
        <a:blip r:embed="rId7"/>
        <a:stretch/>
      </xdr:blipFill>
      <xdr:spPr>
        <a:xfrm>
          <a:off x="1338480" y="29976840"/>
          <a:ext cx="31464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280</xdr:colOff>
      <xdr:row>68</xdr:row>
      <xdr:rowOff>66240</xdr:rowOff>
    </xdr:from>
    <xdr:to>
      <xdr:col>0</xdr:col>
      <xdr:colOff>1651320</xdr:colOff>
      <xdr:row>68</xdr:row>
      <xdr:rowOff>791280</xdr:rowOff>
    </xdr:to>
    <xdr:pic>
      <xdr:nvPicPr>
        <xdr:cNvPr id="61" name="Picture 25" descr=""/>
        <xdr:cNvPicPr/>
      </xdr:nvPicPr>
      <xdr:blipFill>
        <a:blip r:embed="rId8"/>
        <a:stretch/>
      </xdr:blipFill>
      <xdr:spPr>
        <a:xfrm>
          <a:off x="341280" y="16249320"/>
          <a:ext cx="131004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79</xdr:row>
      <xdr:rowOff>18720</xdr:rowOff>
    </xdr:from>
    <xdr:to>
      <xdr:col>0</xdr:col>
      <xdr:colOff>1531080</xdr:colOff>
      <xdr:row>80</xdr:row>
      <xdr:rowOff>18360</xdr:rowOff>
    </xdr:to>
    <xdr:pic>
      <xdr:nvPicPr>
        <xdr:cNvPr id="62" name="Picture 97" descr="GR103sm2"/>
        <xdr:cNvPicPr/>
      </xdr:nvPicPr>
      <xdr:blipFill>
        <a:blip r:embed="rId9"/>
        <a:stretch/>
      </xdr:blipFill>
      <xdr:spPr>
        <a:xfrm>
          <a:off x="432720" y="19859400"/>
          <a:ext cx="10983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920</xdr:colOff>
      <xdr:row>3</xdr:row>
      <xdr:rowOff>28800</xdr:rowOff>
    </xdr:from>
    <xdr:to>
      <xdr:col>0</xdr:col>
      <xdr:colOff>1521720</xdr:colOff>
      <xdr:row>3</xdr:row>
      <xdr:rowOff>1057320</xdr:rowOff>
    </xdr:to>
    <xdr:pic>
      <xdr:nvPicPr>
        <xdr:cNvPr id="63" name="Picture 98" descr="377_73_0"/>
        <xdr:cNvPicPr/>
      </xdr:nvPicPr>
      <xdr:blipFill>
        <a:blip r:embed="rId10"/>
        <a:stretch/>
      </xdr:blipFill>
      <xdr:spPr>
        <a:xfrm>
          <a:off x="493920" y="1810080"/>
          <a:ext cx="102780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280</xdr:colOff>
      <xdr:row>93</xdr:row>
      <xdr:rowOff>30240</xdr:rowOff>
    </xdr:from>
    <xdr:to>
      <xdr:col>0</xdr:col>
      <xdr:colOff>1651320</xdr:colOff>
      <xdr:row>93</xdr:row>
      <xdr:rowOff>850680</xdr:rowOff>
    </xdr:to>
    <xdr:pic>
      <xdr:nvPicPr>
        <xdr:cNvPr id="64" name="Picture 103" descr="GR8001"/>
        <xdr:cNvPicPr/>
      </xdr:nvPicPr>
      <xdr:blipFill>
        <a:blip r:embed="rId11"/>
        <a:stretch/>
      </xdr:blipFill>
      <xdr:spPr>
        <a:xfrm>
          <a:off x="341280" y="26404920"/>
          <a:ext cx="1310040" cy="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4360</xdr:colOff>
      <xdr:row>96</xdr:row>
      <xdr:rowOff>20520</xdr:rowOff>
    </xdr:from>
    <xdr:to>
      <xdr:col>0</xdr:col>
      <xdr:colOff>1138320</xdr:colOff>
      <xdr:row>96</xdr:row>
      <xdr:rowOff>868320</xdr:rowOff>
    </xdr:to>
    <xdr:pic>
      <xdr:nvPicPr>
        <xdr:cNvPr id="65" name="Picture 104" descr="GR-YK02"/>
        <xdr:cNvPicPr/>
      </xdr:nvPicPr>
      <xdr:blipFill>
        <a:blip r:embed="rId12"/>
        <a:stretch/>
      </xdr:blipFill>
      <xdr:spPr>
        <a:xfrm>
          <a:off x="774360" y="27614520"/>
          <a:ext cx="3639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104</xdr:row>
      <xdr:rowOff>27360</xdr:rowOff>
    </xdr:from>
    <xdr:to>
      <xdr:col>0</xdr:col>
      <xdr:colOff>1561680</xdr:colOff>
      <xdr:row>104</xdr:row>
      <xdr:rowOff>866160</xdr:rowOff>
    </xdr:to>
    <xdr:pic>
      <xdr:nvPicPr>
        <xdr:cNvPr id="66" name="Picture 105" descr="62_73_9"/>
        <xdr:cNvPicPr/>
      </xdr:nvPicPr>
      <xdr:blipFill>
        <a:blip r:embed="rId13"/>
        <a:stretch/>
      </xdr:blipFill>
      <xdr:spPr>
        <a:xfrm>
          <a:off x="442440" y="31593240"/>
          <a:ext cx="111924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3320</xdr:colOff>
      <xdr:row>46</xdr:row>
      <xdr:rowOff>20520</xdr:rowOff>
    </xdr:from>
    <xdr:to>
      <xdr:col>0</xdr:col>
      <xdr:colOff>1491120</xdr:colOff>
      <xdr:row>46</xdr:row>
      <xdr:rowOff>1039680</xdr:rowOff>
    </xdr:to>
    <xdr:pic>
      <xdr:nvPicPr>
        <xdr:cNvPr id="67" name="Picture 102" descr="GCX12"/>
        <xdr:cNvPicPr/>
      </xdr:nvPicPr>
      <xdr:blipFill>
        <a:blip r:embed="rId14"/>
        <a:stretch/>
      </xdr:blipFill>
      <xdr:spPr>
        <a:xfrm>
          <a:off x="463320" y="11059920"/>
          <a:ext cx="102780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3560</xdr:colOff>
      <xdr:row>74</xdr:row>
      <xdr:rowOff>19800</xdr:rowOff>
    </xdr:from>
    <xdr:to>
      <xdr:col>0</xdr:col>
      <xdr:colOff>1411200</xdr:colOff>
      <xdr:row>74</xdr:row>
      <xdr:rowOff>974160</xdr:rowOff>
    </xdr:to>
    <xdr:pic>
      <xdr:nvPicPr>
        <xdr:cNvPr id="68" name="Picture 4" descr="Клапан 150х170"/>
        <xdr:cNvPicPr/>
      </xdr:nvPicPr>
      <xdr:blipFill>
        <a:blip r:embed="rId15"/>
        <a:stretch/>
      </xdr:blipFill>
      <xdr:spPr>
        <a:xfrm>
          <a:off x="583560" y="18021960"/>
          <a:ext cx="82764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1</xdr:row>
      <xdr:rowOff>0</xdr:rowOff>
    </xdr:from>
    <xdr:to>
      <xdr:col>4</xdr:col>
      <xdr:colOff>720</xdr:colOff>
      <xdr:row>2</xdr:row>
      <xdr:rowOff>599760</xdr:rowOff>
    </xdr:to>
    <xdr:pic>
      <xdr:nvPicPr>
        <xdr:cNvPr id="69" name="Picture 19" descr="Рисунок1"/>
        <xdr:cNvPicPr/>
      </xdr:nvPicPr>
      <xdr:blipFill>
        <a:blip r:embed="rId16"/>
        <a:stretch/>
      </xdr:blipFill>
      <xdr:spPr>
        <a:xfrm>
          <a:off x="20880" y="181080"/>
          <a:ext cx="9048960" cy="158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4920</xdr:colOff>
      <xdr:row>68</xdr:row>
      <xdr:rowOff>30240</xdr:rowOff>
    </xdr:from>
    <xdr:to>
      <xdr:col>0</xdr:col>
      <xdr:colOff>1351440</xdr:colOff>
      <xdr:row>68</xdr:row>
      <xdr:rowOff>971640</xdr:rowOff>
    </xdr:to>
    <xdr:pic>
      <xdr:nvPicPr>
        <xdr:cNvPr id="70" name="Picture 13" descr="Клапан 150х170"/>
        <xdr:cNvPicPr/>
      </xdr:nvPicPr>
      <xdr:blipFill>
        <a:blip r:embed="rId1"/>
        <a:stretch/>
      </xdr:blipFill>
      <xdr:spPr>
        <a:xfrm>
          <a:off x="574920" y="16422840"/>
          <a:ext cx="77652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3120</xdr:colOff>
      <xdr:row>66</xdr:row>
      <xdr:rowOff>28440</xdr:rowOff>
    </xdr:from>
    <xdr:to>
      <xdr:col>0</xdr:col>
      <xdr:colOff>1522440</xdr:colOff>
      <xdr:row>66</xdr:row>
      <xdr:rowOff>1038240</xdr:rowOff>
    </xdr:to>
    <xdr:pic>
      <xdr:nvPicPr>
        <xdr:cNvPr id="71" name="Picture 14" descr="1031nlogo"/>
        <xdr:cNvPicPr/>
      </xdr:nvPicPr>
      <xdr:blipFill>
        <a:blip r:embed="rId2"/>
        <a:stretch/>
      </xdr:blipFill>
      <xdr:spPr>
        <a:xfrm>
          <a:off x="483120" y="15182640"/>
          <a:ext cx="103932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52640</xdr:rowOff>
    </xdr:from>
    <xdr:to>
      <xdr:col>3</xdr:col>
      <xdr:colOff>1975320</xdr:colOff>
      <xdr:row>2</xdr:row>
      <xdr:rowOff>439200</xdr:rowOff>
    </xdr:to>
    <xdr:pic>
      <xdr:nvPicPr>
        <xdr:cNvPr id="72" name="Picture 9" descr="Рисунок1"/>
        <xdr:cNvPicPr/>
      </xdr:nvPicPr>
      <xdr:blipFill>
        <a:blip r:embed="rId3"/>
        <a:stretch/>
      </xdr:blipFill>
      <xdr:spPr>
        <a:xfrm>
          <a:off x="0" y="152640"/>
          <a:ext cx="10391040" cy="143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22</xdr:row>
      <xdr:rowOff>28800</xdr:rowOff>
    </xdr:from>
    <xdr:to>
      <xdr:col>0</xdr:col>
      <xdr:colOff>1432080</xdr:colOff>
      <xdr:row>22</xdr:row>
      <xdr:rowOff>923760</xdr:rowOff>
    </xdr:to>
    <xdr:pic>
      <xdr:nvPicPr>
        <xdr:cNvPr id="73" name="Picture 4" descr="1031nlogo"/>
        <xdr:cNvPicPr/>
      </xdr:nvPicPr>
      <xdr:blipFill>
        <a:blip r:embed="rId1"/>
        <a:stretch/>
      </xdr:blipFill>
      <xdr:spPr>
        <a:xfrm>
          <a:off x="513000" y="6658200"/>
          <a:ext cx="91908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3</xdr:row>
      <xdr:rowOff>27360</xdr:rowOff>
    </xdr:from>
    <xdr:to>
      <xdr:col>0</xdr:col>
      <xdr:colOff>1733400</xdr:colOff>
      <xdr:row>3</xdr:row>
      <xdr:rowOff>1009440</xdr:rowOff>
    </xdr:to>
    <xdr:pic>
      <xdr:nvPicPr>
        <xdr:cNvPr id="74" name="Picture 5" descr="378_73_0"/>
        <xdr:cNvPicPr/>
      </xdr:nvPicPr>
      <xdr:blipFill>
        <a:blip r:embed="rId2"/>
        <a:stretch/>
      </xdr:blipFill>
      <xdr:spPr>
        <a:xfrm>
          <a:off x="150480" y="1560960"/>
          <a:ext cx="158292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840</xdr:colOff>
      <xdr:row>17</xdr:row>
      <xdr:rowOff>27360</xdr:rowOff>
    </xdr:from>
    <xdr:to>
      <xdr:col>0</xdr:col>
      <xdr:colOff>1350000</xdr:colOff>
      <xdr:row>17</xdr:row>
      <xdr:rowOff>876240</xdr:rowOff>
    </xdr:to>
    <xdr:pic>
      <xdr:nvPicPr>
        <xdr:cNvPr id="75" name="Picture 8" descr="Клапан 150х170"/>
        <xdr:cNvPicPr/>
      </xdr:nvPicPr>
      <xdr:blipFill>
        <a:blip r:embed="rId3"/>
        <a:stretch/>
      </xdr:blipFill>
      <xdr:spPr>
        <a:xfrm>
          <a:off x="573840" y="5018400"/>
          <a:ext cx="7761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2105640</xdr:colOff>
      <xdr:row>2</xdr:row>
      <xdr:rowOff>238320</xdr:rowOff>
    </xdr:to>
    <xdr:pic>
      <xdr:nvPicPr>
        <xdr:cNvPr id="76" name="Picture 7" descr="Рисунок1"/>
        <xdr:cNvPicPr/>
      </xdr:nvPicPr>
      <xdr:blipFill>
        <a:blip r:embed="rId4"/>
        <a:stretch/>
      </xdr:blipFill>
      <xdr:spPr>
        <a:xfrm>
          <a:off x="0" y="171360"/>
          <a:ext cx="9071640" cy="132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3280</xdr:colOff>
      <xdr:row>34</xdr:row>
      <xdr:rowOff>200880</xdr:rowOff>
    </xdr:from>
    <xdr:to>
      <xdr:col>0</xdr:col>
      <xdr:colOff>1361520</xdr:colOff>
      <xdr:row>34</xdr:row>
      <xdr:rowOff>1352520</xdr:rowOff>
    </xdr:to>
    <xdr:pic>
      <xdr:nvPicPr>
        <xdr:cNvPr id="77" name="Picture 2" descr="Клапан 150х170"/>
        <xdr:cNvPicPr/>
      </xdr:nvPicPr>
      <xdr:blipFill>
        <a:blip r:embed="rId1"/>
        <a:stretch/>
      </xdr:blipFill>
      <xdr:spPr>
        <a:xfrm>
          <a:off x="503280" y="15583680"/>
          <a:ext cx="85824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2360</xdr:colOff>
      <xdr:row>18</xdr:row>
      <xdr:rowOff>20520</xdr:rowOff>
    </xdr:from>
    <xdr:to>
      <xdr:col>0</xdr:col>
      <xdr:colOff>1432080</xdr:colOff>
      <xdr:row>18</xdr:row>
      <xdr:rowOff>876240</xdr:rowOff>
    </xdr:to>
    <xdr:pic>
      <xdr:nvPicPr>
        <xdr:cNvPr id="78" name="Picture 4" descr="2010"/>
        <xdr:cNvPicPr/>
      </xdr:nvPicPr>
      <xdr:blipFill>
        <a:blip r:embed="rId2"/>
        <a:stretch/>
      </xdr:blipFill>
      <xdr:spPr>
        <a:xfrm>
          <a:off x="522360" y="8231040"/>
          <a:ext cx="90972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3480</xdr:colOff>
      <xdr:row>8</xdr:row>
      <xdr:rowOff>27000</xdr:rowOff>
    </xdr:from>
    <xdr:to>
      <xdr:col>0</xdr:col>
      <xdr:colOff>1319400</xdr:colOff>
      <xdr:row>8</xdr:row>
      <xdr:rowOff>990360</xdr:rowOff>
    </xdr:to>
    <xdr:pic>
      <xdr:nvPicPr>
        <xdr:cNvPr id="79" name="Picture 5" descr="ter1n"/>
        <xdr:cNvPicPr/>
      </xdr:nvPicPr>
      <xdr:blipFill>
        <a:blip r:embed="rId3"/>
        <a:stretch/>
      </xdr:blipFill>
      <xdr:spPr>
        <a:xfrm>
          <a:off x="663480" y="4027680"/>
          <a:ext cx="655920" cy="9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880</xdr:colOff>
      <xdr:row>12</xdr:row>
      <xdr:rowOff>29520</xdr:rowOff>
    </xdr:from>
    <xdr:to>
      <xdr:col>0</xdr:col>
      <xdr:colOff>1432080</xdr:colOff>
      <xdr:row>12</xdr:row>
      <xdr:rowOff>942840</xdr:rowOff>
    </xdr:to>
    <xdr:pic>
      <xdr:nvPicPr>
        <xdr:cNvPr id="80" name="Picture 6" descr="ter2n"/>
        <xdr:cNvPicPr/>
      </xdr:nvPicPr>
      <xdr:blipFill>
        <a:blip r:embed="rId4"/>
        <a:stretch/>
      </xdr:blipFill>
      <xdr:spPr>
        <a:xfrm>
          <a:off x="533880" y="5620680"/>
          <a:ext cx="89820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4480</xdr:colOff>
      <xdr:row>15</xdr:row>
      <xdr:rowOff>37440</xdr:rowOff>
    </xdr:from>
    <xdr:to>
      <xdr:col>0</xdr:col>
      <xdr:colOff>1411200</xdr:colOff>
      <xdr:row>15</xdr:row>
      <xdr:rowOff>876240</xdr:rowOff>
    </xdr:to>
    <xdr:pic>
      <xdr:nvPicPr>
        <xdr:cNvPr id="81" name="Picture 7" descr="ter3n"/>
        <xdr:cNvPicPr/>
      </xdr:nvPicPr>
      <xdr:blipFill>
        <a:blip r:embed="rId5"/>
        <a:stretch/>
      </xdr:blipFill>
      <xdr:spPr>
        <a:xfrm>
          <a:off x="564480" y="6971760"/>
          <a:ext cx="84672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25</xdr:row>
      <xdr:rowOff>38520</xdr:rowOff>
    </xdr:from>
    <xdr:to>
      <xdr:col>0</xdr:col>
      <xdr:colOff>1432080</xdr:colOff>
      <xdr:row>25</xdr:row>
      <xdr:rowOff>895320</xdr:rowOff>
    </xdr:to>
    <xdr:pic>
      <xdr:nvPicPr>
        <xdr:cNvPr id="82" name="Picture 9" descr="ter3n"/>
        <xdr:cNvPicPr/>
      </xdr:nvPicPr>
      <xdr:blipFill>
        <a:blip r:embed="rId6"/>
        <a:stretch/>
      </xdr:blipFill>
      <xdr:spPr>
        <a:xfrm>
          <a:off x="592920" y="11620800"/>
          <a:ext cx="83916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46</xdr:row>
      <xdr:rowOff>39240</xdr:rowOff>
    </xdr:from>
    <xdr:to>
      <xdr:col>0</xdr:col>
      <xdr:colOff>1712520</xdr:colOff>
      <xdr:row>46</xdr:row>
      <xdr:rowOff>590400</xdr:rowOff>
    </xdr:to>
    <xdr:pic>
      <xdr:nvPicPr>
        <xdr:cNvPr id="83" name="Picture 10" descr=""/>
        <xdr:cNvPicPr/>
      </xdr:nvPicPr>
      <xdr:blipFill>
        <a:blip r:embed="rId7"/>
        <a:stretch/>
      </xdr:blipFill>
      <xdr:spPr>
        <a:xfrm>
          <a:off x="261360" y="19108440"/>
          <a:ext cx="145116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3360</xdr:colOff>
      <xdr:row>27</xdr:row>
      <xdr:rowOff>48960</xdr:rowOff>
    </xdr:from>
    <xdr:to>
      <xdr:col>0</xdr:col>
      <xdr:colOff>1251000</xdr:colOff>
      <xdr:row>27</xdr:row>
      <xdr:rowOff>895320</xdr:rowOff>
    </xdr:to>
    <xdr:pic>
      <xdr:nvPicPr>
        <xdr:cNvPr id="84" name="Picture 16" descr="1031nlogo"/>
        <xdr:cNvPicPr/>
      </xdr:nvPicPr>
      <xdr:blipFill>
        <a:blip r:embed="rId8"/>
        <a:stretch/>
      </xdr:blipFill>
      <xdr:spPr>
        <a:xfrm>
          <a:off x="423360" y="12726720"/>
          <a:ext cx="82764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9120</xdr:colOff>
      <xdr:row>27</xdr:row>
      <xdr:rowOff>55800</xdr:rowOff>
    </xdr:from>
    <xdr:to>
      <xdr:col>0</xdr:col>
      <xdr:colOff>1561680</xdr:colOff>
      <xdr:row>27</xdr:row>
      <xdr:rowOff>895320</xdr:rowOff>
    </xdr:to>
    <xdr:pic>
      <xdr:nvPicPr>
        <xdr:cNvPr id="85" name="Picture 17" descr="GLEwith logomini"/>
        <xdr:cNvPicPr/>
      </xdr:nvPicPr>
      <xdr:blipFill>
        <a:blip r:embed="rId9"/>
        <a:stretch/>
      </xdr:blipFill>
      <xdr:spPr>
        <a:xfrm>
          <a:off x="1329120" y="12733560"/>
          <a:ext cx="23256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280</xdr:colOff>
      <xdr:row>6</xdr:row>
      <xdr:rowOff>19080</xdr:rowOff>
    </xdr:from>
    <xdr:to>
      <xdr:col>0</xdr:col>
      <xdr:colOff>1681920</xdr:colOff>
      <xdr:row>6</xdr:row>
      <xdr:rowOff>971640</xdr:rowOff>
    </xdr:to>
    <xdr:pic>
      <xdr:nvPicPr>
        <xdr:cNvPr id="86" name="Picture 18" descr="GR103sm2"/>
        <xdr:cNvPicPr/>
      </xdr:nvPicPr>
      <xdr:blipFill>
        <a:blip r:embed="rId10"/>
        <a:stretch/>
      </xdr:blipFill>
      <xdr:spPr>
        <a:xfrm>
          <a:off x="341280" y="2847960"/>
          <a:ext cx="13406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4</xdr:row>
      <xdr:rowOff>39600</xdr:rowOff>
    </xdr:from>
    <xdr:to>
      <xdr:col>0</xdr:col>
      <xdr:colOff>1592280</xdr:colOff>
      <xdr:row>4</xdr:row>
      <xdr:rowOff>924120</xdr:rowOff>
    </xdr:to>
    <xdr:pic>
      <xdr:nvPicPr>
        <xdr:cNvPr id="87" name="Picture 20" descr="GR100sm"/>
        <xdr:cNvPicPr/>
      </xdr:nvPicPr>
      <xdr:blipFill>
        <a:blip r:embed="rId11"/>
        <a:stretch/>
      </xdr:blipFill>
      <xdr:spPr>
        <a:xfrm>
          <a:off x="362160" y="1744560"/>
          <a:ext cx="123012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3400</xdr:colOff>
      <xdr:row>20</xdr:row>
      <xdr:rowOff>29880</xdr:rowOff>
    </xdr:from>
    <xdr:to>
      <xdr:col>0</xdr:col>
      <xdr:colOff>1561680</xdr:colOff>
      <xdr:row>20</xdr:row>
      <xdr:rowOff>847800</xdr:rowOff>
    </xdr:to>
    <xdr:pic>
      <xdr:nvPicPr>
        <xdr:cNvPr id="88" name="Picture 21" descr="GR8001"/>
        <xdr:cNvPicPr/>
      </xdr:nvPicPr>
      <xdr:blipFill>
        <a:blip r:embed="rId12"/>
        <a:stretch/>
      </xdr:blipFill>
      <xdr:spPr>
        <a:xfrm>
          <a:off x="383400" y="9316800"/>
          <a:ext cx="1178280" cy="81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4360</xdr:colOff>
      <xdr:row>23</xdr:row>
      <xdr:rowOff>19800</xdr:rowOff>
    </xdr:from>
    <xdr:to>
      <xdr:col>0</xdr:col>
      <xdr:colOff>1138320</xdr:colOff>
      <xdr:row>23</xdr:row>
      <xdr:rowOff>847800</xdr:rowOff>
    </xdr:to>
    <xdr:pic>
      <xdr:nvPicPr>
        <xdr:cNvPr id="89" name="Picture 22" descr="GR-YK02"/>
        <xdr:cNvPicPr/>
      </xdr:nvPicPr>
      <xdr:blipFill>
        <a:blip r:embed="rId13"/>
        <a:stretch/>
      </xdr:blipFill>
      <xdr:spPr>
        <a:xfrm>
          <a:off x="774360" y="10554480"/>
          <a:ext cx="36396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31</xdr:row>
      <xdr:rowOff>29880</xdr:rowOff>
    </xdr:from>
    <xdr:to>
      <xdr:col>0</xdr:col>
      <xdr:colOff>1561680</xdr:colOff>
      <xdr:row>31</xdr:row>
      <xdr:rowOff>847800</xdr:rowOff>
    </xdr:to>
    <xdr:pic>
      <xdr:nvPicPr>
        <xdr:cNvPr id="90" name="Picture 23" descr="62_73_9"/>
        <xdr:cNvPicPr/>
      </xdr:nvPicPr>
      <xdr:blipFill>
        <a:blip r:embed="rId14"/>
        <a:stretch/>
      </xdr:blipFill>
      <xdr:spPr>
        <a:xfrm>
          <a:off x="442440" y="14203080"/>
          <a:ext cx="1119240" cy="81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7920</xdr:rowOff>
    </xdr:from>
    <xdr:to>
      <xdr:col>3</xdr:col>
      <xdr:colOff>1752840</xdr:colOff>
      <xdr:row>2</xdr:row>
      <xdr:rowOff>381600</xdr:rowOff>
    </xdr:to>
    <xdr:pic>
      <xdr:nvPicPr>
        <xdr:cNvPr id="91" name="Picture 18" descr="Рисунок1"/>
        <xdr:cNvPicPr/>
      </xdr:nvPicPr>
      <xdr:blipFill>
        <a:blip r:embed="rId15"/>
        <a:stretch/>
      </xdr:blipFill>
      <xdr:spPr>
        <a:xfrm>
          <a:off x="0" y="179280"/>
          <a:ext cx="9030600" cy="135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generalclimate.ru/heat/2386/" TargetMode="External"/><Relationship Id="rId2" Type="http://schemas.openxmlformats.org/officeDocument/2006/relationships/hyperlink" Target="http://www.generalclimate.ru/lib/GR-100%20Ru.pdf" TargetMode="External"/><Relationship Id="rId3" Type="http://schemas.openxmlformats.org/officeDocument/2006/relationships/hyperlink" Target="http://www.generalclimate.ru/chiller-fancoil/62/" TargetMode="External"/><Relationship Id="rId4" Type="http://schemas.openxmlformats.org/officeDocument/2006/relationships/hyperlink" Target="http://www.generalclimate.ru/lib/GR-103%20Ru.pdf" TargetMode="External"/><Relationship Id="rId5" Type="http://schemas.openxmlformats.org/officeDocument/2006/relationships/hyperlink" Target="http://www.generalclimate.ru/chiller-fancoil/62/" TargetMode="External"/><Relationship Id="rId6" Type="http://schemas.openxmlformats.org/officeDocument/2006/relationships/hyperlink" Target="http://www.generalclimate.ru/lib/GR-107D%20Ru.pdf" TargetMode="External"/><Relationship Id="rId7" Type="http://schemas.openxmlformats.org/officeDocument/2006/relationships/hyperlink" Target="http://www.generalclimate.ru/lib/GR-107D%20Ru.pdf" TargetMode="External"/><Relationship Id="rId8" Type="http://schemas.openxmlformats.org/officeDocument/2006/relationships/hyperlink" Target="http://www.generalclimate.ru/lib/GR-107D%20Ru.pdf" TargetMode="External"/><Relationship Id="rId9" Type="http://schemas.openxmlformats.org/officeDocument/2006/relationships/hyperlink" Target="http://www.generalclimate.ru/chiller-fancoil/62/" TargetMode="External"/><Relationship Id="rId10" Type="http://schemas.openxmlformats.org/officeDocument/2006/relationships/hyperlink" Target="http://www.generalclimate.ru/lib/GR2003%20Ru.pdf" TargetMode="External"/><Relationship Id="rId11" Type="http://schemas.openxmlformats.org/officeDocument/2006/relationships/hyperlink" Target="http://www.generalclimate.ru/lib/GR2003%20Ru.pdf" TargetMode="External"/><Relationship Id="rId12" Type="http://schemas.openxmlformats.org/officeDocument/2006/relationships/hyperlink" Target="http://www.generalclimate.ru/chiller-fancoil/62/" TargetMode="External"/><Relationship Id="rId13" Type="http://schemas.openxmlformats.org/officeDocument/2006/relationships/hyperlink" Target="http://www.generalclimate.ru/lib/GR2008%20Ru1.pdf" TargetMode="External"/><Relationship Id="rId14" Type="http://schemas.openxmlformats.org/officeDocument/2006/relationships/hyperlink" Target="http://www.generalclimate.ru/lib/GR2008%20Ru1.pdf" TargetMode="External"/><Relationship Id="rId15" Type="http://schemas.openxmlformats.org/officeDocument/2006/relationships/hyperlink" Target="http://www.generalclimate.ru/chiller-fancoil/62/" TargetMode="External"/><Relationship Id="rId16" Type="http://schemas.openxmlformats.org/officeDocument/2006/relationships/hyperlink" Target="http://www.generalclimate.ru/lib/GR2010%20Ru.pdf" TargetMode="External"/><Relationship Id="rId17" Type="http://schemas.openxmlformats.org/officeDocument/2006/relationships/hyperlink" Target="http://www.generalclimate.ru/chiller-fancoil/62/" TargetMode="External"/><Relationship Id="rId18" Type="http://schemas.openxmlformats.org/officeDocument/2006/relationships/hyperlink" Target="http://www.generalclimate.ru/lib/GR8001%20Ru1.pdf" TargetMode="External"/><Relationship Id="rId19" Type="http://schemas.openxmlformats.org/officeDocument/2006/relationships/hyperlink" Target="http://www.generalclimate.ru/lib/GR8001%20Ru1.pdf" TargetMode="External"/><Relationship Id="rId20" Type="http://schemas.openxmlformats.org/officeDocument/2006/relationships/hyperlink" Target="http://www.generalclimate.ru/chiller-fancoil/62/" TargetMode="External"/><Relationship Id="rId21" Type="http://schemas.openxmlformats.org/officeDocument/2006/relationships/hyperlink" Target="http://www.generalclimate.ru/lib/GRYK02%20Ru1.pdf" TargetMode="External"/><Relationship Id="rId22" Type="http://schemas.openxmlformats.org/officeDocument/2006/relationships/hyperlink" Target="http://www.generalclimate.ru/chiller-fancoil/62/" TargetMode="External"/><Relationship Id="rId23" Type="http://schemas.openxmlformats.org/officeDocument/2006/relationships/hyperlink" Target="http://www.generalclimate.ru/chiller-fancoil/62/" TargetMode="External"/><Relationship Id="rId24" Type="http://schemas.openxmlformats.org/officeDocument/2006/relationships/hyperlink" Target="http://www.generalclimate.ru/chiller-fancoil/1382/" TargetMode="External"/><Relationship Id="rId25" Type="http://schemas.openxmlformats.org/officeDocument/2006/relationships/hyperlink" Target="http://www.generalclimate.ru/chiller-fancoil/1382/" TargetMode="External"/><Relationship Id="rId26" Type="http://schemas.openxmlformats.org/officeDocument/2006/relationships/hyperlink" Target="http://www.generalclimate.ru/chiller-fancoil/1382/" TargetMode="External"/><Relationship Id="rId27" Type="http://schemas.openxmlformats.org/officeDocument/2006/relationships/hyperlink" Target="http://www.generalclimate.ru/chiller-fancoil/1382/" TargetMode="External"/><Relationship Id="rId28" Type="http://schemas.openxmlformats.org/officeDocument/2006/relationships/hyperlink" Target="http://www.generalclimate.ru/chiller-fancoil/62/" TargetMode="External"/><Relationship Id="rId29" Type="http://schemas.openxmlformats.org/officeDocument/2006/relationships/hyperlink" Target="http://www.generalclimate.ru/lib/GRQ%20Ru.pdf" TargetMode="External"/><Relationship Id="rId30" Type="http://schemas.openxmlformats.org/officeDocument/2006/relationships/hyperlink" Target="http://www.generalclimate.ru/chiller-fancoil/62/" TargetMode="External"/><Relationship Id="rId31" Type="http://schemas.openxmlformats.org/officeDocument/2006/relationships/hyperlink" Target="http://www.generalclimate.ru/lib/GVM%20Ru.pdf" TargetMode="External"/><Relationship Id="rId32" Type="http://schemas.openxmlformats.org/officeDocument/2006/relationships/hyperlink" Target="http://www.generalclimate.ru/lib/GVM%20Ru.pdf" TargetMode="External"/><Relationship Id="rId33" Type="http://schemas.openxmlformats.org/officeDocument/2006/relationships/hyperlink" Target="http://www.generalclimate.ru/lib/GVM%20Ru.pdf" TargetMode="External"/><Relationship Id="rId34" Type="http://schemas.openxmlformats.org/officeDocument/2006/relationships/hyperlink" Target="http://www.generalclimate.ru/lib/GVM%20Ru.pdf" TargetMode="External"/><Relationship Id="rId35" Type="http://schemas.openxmlformats.org/officeDocument/2006/relationships/hyperlink" Target="http://www.generalclimate.ru/lib/GVM%20Ru.pdf" TargetMode="External"/><Relationship Id="rId36" Type="http://schemas.openxmlformats.org/officeDocument/2006/relationships/hyperlink" Target="http://www.generalclimate.ru/lib/GVM%20Ru.pdf" TargetMode="External"/><Relationship Id="rId37" Type="http://schemas.openxmlformats.org/officeDocument/2006/relationships/hyperlink" Target="http://www.generalclimate.ru/lib/GVM%20Ru.pdf" TargetMode="External"/><Relationship Id="rId38" Type="http://schemas.openxmlformats.org/officeDocument/2006/relationships/hyperlink" Target="http://www.generalclimate.ru/lib/GVM%20Ru.pdf" TargetMode="External"/><Relationship Id="rId39" Type="http://schemas.openxmlformats.org/officeDocument/2006/relationships/hyperlink" Target="http://www.generalclimate.ru/lib/GVM%20Ru.pdf" TargetMode="External"/><Relationship Id="rId40" Type="http://schemas.openxmlformats.org/officeDocument/2006/relationships/hyperlink" Target="http://www.generalclimate.ru/chiller-fancoil/1382/" TargetMode="External"/><Relationship Id="rId41" Type="http://schemas.openxmlformats.org/officeDocument/2006/relationships/hyperlink" Target="http://www.generalclimate.ru/chiller-fancoil/1382/" TargetMode="External"/><Relationship Id="rId42" Type="http://schemas.openxmlformats.org/officeDocument/2006/relationships/hyperlink" Target="http://www.generalclimate.ru/chiller-fancoil/1382/" TargetMode="External"/><Relationship Id="rId43" Type="http://schemas.openxmlformats.org/officeDocument/2006/relationships/hyperlink" Target="http://www.generalclimate.ru/chiller-fancoil/1382/" TargetMode="External"/><Relationship Id="rId44" Type="http://schemas.openxmlformats.org/officeDocument/2006/relationships/hyperlink" Target="http://www.generalclimate.ru/chiller-fancoil/1382/" TargetMode="External"/><Relationship Id="rId45" Type="http://schemas.openxmlformats.org/officeDocument/2006/relationships/hyperlink" Target="http://www.generalclimate.ru/" TargetMode="External"/><Relationship Id="rId46" Type="http://schemas.openxmlformats.org/officeDocument/2006/relationships/hyperlink" Target="http://www.inrost.ru/" TargetMode="External"/><Relationship Id="rId47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dealer@inrost.ru" TargetMode="External"/><Relationship Id="rId2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dealer@inrost.ru" TargetMode="External"/><Relationship Id="rId2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dealer@inrost.ru" TargetMode="External"/><Relationship Id="rId2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dealer@inrost.ru" TargetMode="External"/><Relationship Id="rId2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dealer@inrost.ru" TargetMode="External"/><Relationship Id="rId2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mailto:dealer@inrost.ru" TargetMode="External"/><Relationship Id="rId2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generalclimate.ru/aircon/split/standart/" TargetMode="External"/><Relationship Id="rId2" Type="http://schemas.openxmlformats.org/officeDocument/2006/relationships/hyperlink" Target="http://www.generalclimate.ru/aircon/split/standart/" TargetMode="External"/><Relationship Id="rId3" Type="http://schemas.openxmlformats.org/officeDocument/2006/relationships/hyperlink" Target="http://www.generalclimate.ru/aircon/split/standart/" TargetMode="External"/><Relationship Id="rId4" Type="http://schemas.openxmlformats.org/officeDocument/2006/relationships/hyperlink" Target="http://www.generalclimate.ru/aircon/split/standart/" TargetMode="External"/><Relationship Id="rId5" Type="http://schemas.openxmlformats.org/officeDocument/2006/relationships/hyperlink" Target="http://www.generalclimate.com/aircon/split/" TargetMode="External"/><Relationship Id="rId6" Type="http://schemas.openxmlformats.org/officeDocument/2006/relationships/hyperlink" Target="http://www.generalclimate.com/aircon/split/" TargetMode="External"/><Relationship Id="rId7" Type="http://schemas.openxmlformats.org/officeDocument/2006/relationships/hyperlink" Target="http://www.generalclimate.ru/aircon/split/standart/" TargetMode="External"/><Relationship Id="rId8" Type="http://schemas.openxmlformats.org/officeDocument/2006/relationships/hyperlink" Target="http://www.generalclimate.ru/aircon/split/standart/" TargetMode="External"/><Relationship Id="rId9" Type="http://schemas.openxmlformats.org/officeDocument/2006/relationships/hyperlink" Target="http://www.generalclimate.ru/aircon/split/standart/" TargetMode="External"/><Relationship Id="rId10" Type="http://schemas.openxmlformats.org/officeDocument/2006/relationships/hyperlink" Target="http://www.generalclimate.ru/aircon/split/standart/" TargetMode="External"/><Relationship Id="rId11" Type="http://schemas.openxmlformats.org/officeDocument/2006/relationships/hyperlink" Target="http://www.generalclimate.com/aircon/split/" TargetMode="External"/><Relationship Id="rId12" Type="http://schemas.openxmlformats.org/officeDocument/2006/relationships/hyperlink" Target="http://www.generalclimate.com/aircon/split/" TargetMode="External"/><Relationship Id="rId13" Type="http://schemas.openxmlformats.org/officeDocument/2006/relationships/hyperlink" Target="http://www.generalclimate.com/aircon/split/" TargetMode="External"/><Relationship Id="rId14" Type="http://schemas.openxmlformats.org/officeDocument/2006/relationships/hyperlink" Target="http://www.generalclimate.com/aircon/split/alfa/" TargetMode="External"/><Relationship Id="rId15" Type="http://schemas.openxmlformats.org/officeDocument/2006/relationships/hyperlink" Target="http://www.generalclimate.com/aircon/split/alfa/" TargetMode="External"/><Relationship Id="rId16" Type="http://schemas.openxmlformats.org/officeDocument/2006/relationships/hyperlink" Target="http://www.generalclimate.com/aircon/split/alfa/" TargetMode="External"/><Relationship Id="rId17" Type="http://schemas.openxmlformats.org/officeDocument/2006/relationships/hyperlink" Target="http://www.generalclimate.com/aircon/split/alfa/" TargetMode="External"/><Relationship Id="rId18" Type="http://schemas.openxmlformats.org/officeDocument/2006/relationships/hyperlink" Target="http://www.generalclimate.ru/aircon/window/" TargetMode="External"/><Relationship Id="rId19" Type="http://schemas.openxmlformats.org/officeDocument/2006/relationships/hyperlink" Target="http://www.generalclimate.ru/aircon/window/" TargetMode="External"/><Relationship Id="rId20" Type="http://schemas.openxmlformats.org/officeDocument/2006/relationships/hyperlink" Target="http://www.generalclimate.ru/aircon/window/" TargetMode="External"/><Relationship Id="rId21" Type="http://schemas.openxmlformats.org/officeDocument/2006/relationships/hyperlink" Target="http://www.generalclimate.ru/aircon/window/" TargetMode="External"/><Relationship Id="rId22" Type="http://schemas.openxmlformats.org/officeDocument/2006/relationships/hyperlink" Target="http://www.generalclimate.ru/aircon/window/" TargetMode="External"/><Relationship Id="rId23" Type="http://schemas.openxmlformats.org/officeDocument/2006/relationships/hyperlink" Target="http://www.generalclimate.ru/aircon/window/" TargetMode="External"/><Relationship Id="rId24" Type="http://schemas.openxmlformats.org/officeDocument/2006/relationships/hyperlink" Target="http://www.generalclimate.ru/aircon/window/" TargetMode="External"/><Relationship Id="rId25" Type="http://schemas.openxmlformats.org/officeDocument/2006/relationships/hyperlink" Target="http://www.generalclimate.ru/" TargetMode="External"/><Relationship Id="rId26" Type="http://schemas.openxmlformats.org/officeDocument/2006/relationships/hyperlink" Target="http://www.inrost.ru/" TargetMode="External"/><Relationship Id="rId2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generalclimate.com/aircon/floor/" TargetMode="External"/><Relationship Id="rId2" Type="http://schemas.openxmlformats.org/officeDocument/2006/relationships/hyperlink" Target="http://www.generalclimate.com/chiller-fancoil/1389/" TargetMode="External"/><Relationship Id="rId3" Type="http://schemas.openxmlformats.org/officeDocument/2006/relationships/hyperlink" Target="http://www.generalclimate.com/chiller-fancoil/1389/" TargetMode="External"/><Relationship Id="rId4" Type="http://schemas.openxmlformats.org/officeDocument/2006/relationships/hyperlink" Target="http://www.generalclimate.com/aircon/cassette/" TargetMode="External"/><Relationship Id="rId5" Type="http://schemas.openxmlformats.org/officeDocument/2006/relationships/hyperlink" Target="http://www.generalclimate.ru/aircon/duct/" TargetMode="External"/><Relationship Id="rId6" Type="http://schemas.openxmlformats.org/officeDocument/2006/relationships/hyperlink" Target="http://www.generalclimate.ru/aircon/duct/" TargetMode="External"/><Relationship Id="rId7" Type="http://schemas.openxmlformats.org/officeDocument/2006/relationships/hyperlink" Target="http://www.generalclimate.ru/aircon/duct/" TargetMode="External"/><Relationship Id="rId8" Type="http://schemas.openxmlformats.org/officeDocument/2006/relationships/hyperlink" Target="http://www.generalclimate.ru/aircon/duct/" TargetMode="External"/><Relationship Id="rId9" Type="http://schemas.openxmlformats.org/officeDocument/2006/relationships/hyperlink" Target="http://www.generalclimate.ru/aircon/duct/" TargetMode="External"/><Relationship Id="rId10" Type="http://schemas.openxmlformats.org/officeDocument/2006/relationships/hyperlink" Target="http://www.generalclimate.ru/aircon/duct/" TargetMode="External"/><Relationship Id="rId11" Type="http://schemas.openxmlformats.org/officeDocument/2006/relationships/hyperlink" Target="http://www.generalclimate.ru/aircon/duct/" TargetMode="External"/><Relationship Id="rId12" Type="http://schemas.openxmlformats.org/officeDocument/2006/relationships/hyperlink" Target="http://www.generalclimate.ru/aircon/duct/" TargetMode="External"/><Relationship Id="rId13" Type="http://schemas.openxmlformats.org/officeDocument/2006/relationships/hyperlink" Target="http://www.generalclimate.ru/aircon/duct/" TargetMode="External"/><Relationship Id="rId14" Type="http://schemas.openxmlformats.org/officeDocument/2006/relationships/hyperlink" Target="http://www.generalclimate.ru/aircon/duct/" TargetMode="External"/><Relationship Id="rId15" Type="http://schemas.openxmlformats.org/officeDocument/2006/relationships/hyperlink" Target="http://www.generalclimate.ru/aircon/duct/" TargetMode="External"/><Relationship Id="rId16" Type="http://schemas.openxmlformats.org/officeDocument/2006/relationships/hyperlink" Target="http://www.generalclimate.ru/aircon/duct/" TargetMode="External"/><Relationship Id="rId17" Type="http://schemas.openxmlformats.org/officeDocument/2006/relationships/hyperlink" Target="http://www.generalclimate.ru/aircon/column/" TargetMode="External"/><Relationship Id="rId18" Type="http://schemas.openxmlformats.org/officeDocument/2006/relationships/hyperlink" Target="http://www.generalclimate.com/aircon/column/" TargetMode="External"/><Relationship Id="rId19" Type="http://schemas.openxmlformats.org/officeDocument/2006/relationships/hyperlink" Target="http://www.generalclimate.ru/" TargetMode="External"/><Relationship Id="rId20" Type="http://schemas.openxmlformats.org/officeDocument/2006/relationships/hyperlink" Target="http://www.inrost.ru/" TargetMode="External"/><Relationship Id="rId2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generalclimate.ru/" TargetMode="External"/><Relationship Id="rId3" Type="http://schemas.openxmlformats.org/officeDocument/2006/relationships/hyperlink" Target="http://www.inrost.ru/" TargetMode="External"/><Relationship Id="rId4" Type="http://schemas.openxmlformats.org/officeDocument/2006/relationships/drawing" Target="../drawings/drawing3.xml"/><Relationship Id="rId5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generalclimate.ru/chiller-fancoil/52/" TargetMode="External"/><Relationship Id="rId2" Type="http://schemas.openxmlformats.org/officeDocument/2006/relationships/hyperlink" Target="http://www.generalclimate.ru/lib/GDU-V-02-SS-B_2010.pdf" TargetMode="External"/><Relationship Id="rId3" Type="http://schemas.openxmlformats.org/officeDocument/2006/relationships/hyperlink" Target="http://www.generalclimate.ru/lib/GDU-V-03-SS-B_2010.pdf" TargetMode="External"/><Relationship Id="rId4" Type="http://schemas.openxmlformats.org/officeDocument/2006/relationships/hyperlink" Target="http://www.generalclimate.ru/lib/GDU-V-04-SS-B_2010.pdf" TargetMode="External"/><Relationship Id="rId5" Type="http://schemas.openxmlformats.org/officeDocument/2006/relationships/hyperlink" Target="http://www.generalclimate.ru/lib/GDU-V-05-SS-B_2010.pdf" TargetMode="External"/><Relationship Id="rId6" Type="http://schemas.openxmlformats.org/officeDocument/2006/relationships/hyperlink" Target="http://www.generalclimate.ru/lib/GDU-V-06-SS-B_2010.pdf" TargetMode="External"/><Relationship Id="rId7" Type="http://schemas.openxmlformats.org/officeDocument/2006/relationships/hyperlink" Target="http://www.generalclimate.ru/lib/GDU-V-08-SS-B_2010.pdf" TargetMode="External"/><Relationship Id="rId8" Type="http://schemas.openxmlformats.org/officeDocument/2006/relationships/hyperlink" Target="http://www.generalclimate.ru/lib/GDU-V-10-SS-B_2010.pdf" TargetMode="External"/><Relationship Id="rId9" Type="http://schemas.openxmlformats.org/officeDocument/2006/relationships/hyperlink" Target="http://www.generalclimate.ru/lib/GDU-V-12-SS-B_2010.pdf" TargetMode="External"/><Relationship Id="rId10" Type="http://schemas.openxmlformats.org/officeDocument/2006/relationships/hyperlink" Target="http://www.generalclimate.ru/lib/GDU-V-14-SS-B_2010.pdf" TargetMode="External"/><Relationship Id="rId11" Type="http://schemas.openxmlformats.org/officeDocument/2006/relationships/hyperlink" Target="http://www.generalclimate.ru/lib/GDU-V-02-HS-B_2010.pdf" TargetMode="External"/><Relationship Id="rId12" Type="http://schemas.openxmlformats.org/officeDocument/2006/relationships/hyperlink" Target="http://www.generalclimate.ru/lib/GDU-V-03-HS-B_2010.pdf" TargetMode="External"/><Relationship Id="rId13" Type="http://schemas.openxmlformats.org/officeDocument/2006/relationships/hyperlink" Target="http://www.generalclimate.ru/lib/GDU-V-04-HS-B_2010.pdf" TargetMode="External"/><Relationship Id="rId14" Type="http://schemas.openxmlformats.org/officeDocument/2006/relationships/hyperlink" Target="http://www.generalclimate.ru/lib/GDU-V-05-HS-B_2010.pdf" TargetMode="External"/><Relationship Id="rId15" Type="http://schemas.openxmlformats.org/officeDocument/2006/relationships/hyperlink" Target="http://www.generalclimate.ru/lib/GDU-V-06-HS-B_2010.pdf" TargetMode="External"/><Relationship Id="rId16" Type="http://schemas.openxmlformats.org/officeDocument/2006/relationships/hyperlink" Target="http://www.generalclimate.ru/lib/GDU-V-08-HS-B_2010.pdf" TargetMode="External"/><Relationship Id="rId17" Type="http://schemas.openxmlformats.org/officeDocument/2006/relationships/hyperlink" Target="http://www.generalclimate.ru/lib/GDU-V-10-HS-B_2010.pdf" TargetMode="External"/><Relationship Id="rId18" Type="http://schemas.openxmlformats.org/officeDocument/2006/relationships/hyperlink" Target="http://www.generalclimate.ru/lib/GDU-V-12-HS-B_2010.pdf" TargetMode="External"/><Relationship Id="rId19" Type="http://schemas.openxmlformats.org/officeDocument/2006/relationships/hyperlink" Target="http://www.generalclimate.ru/lib/GDU-V-14-HS-B_2010.pdf" TargetMode="External"/><Relationship Id="rId20" Type="http://schemas.openxmlformats.org/officeDocument/2006/relationships/hyperlink" Target="http://www.generalclimate.ru/lib/GDU-P-02-SS-B_2010.pdf" TargetMode="External"/><Relationship Id="rId21" Type="http://schemas.openxmlformats.org/officeDocument/2006/relationships/hyperlink" Target="http://www.generalclimate.ru/lib/GDU-P-03-SS-B_2010.pdf" TargetMode="External"/><Relationship Id="rId22" Type="http://schemas.openxmlformats.org/officeDocument/2006/relationships/hyperlink" Target="http://www.generalclimate.ru/lib/GDU-P-04-SS-B_2010.pdf" TargetMode="External"/><Relationship Id="rId23" Type="http://schemas.openxmlformats.org/officeDocument/2006/relationships/hyperlink" Target="http://www.generalclimate.ru/lib/GDU-P-05-SS-B_2010.pdf" TargetMode="External"/><Relationship Id="rId24" Type="http://schemas.openxmlformats.org/officeDocument/2006/relationships/hyperlink" Target="http://www.generalclimate.ru/lib/GDU-P-06-SS-B_2010.pdf" TargetMode="External"/><Relationship Id="rId25" Type="http://schemas.openxmlformats.org/officeDocument/2006/relationships/hyperlink" Target="http://www.generalclimate.ru/lib/GDU-P-08-SS-B_2010.pdf" TargetMode="External"/><Relationship Id="rId26" Type="http://schemas.openxmlformats.org/officeDocument/2006/relationships/hyperlink" Target="http://www.generalclimate.ru/lib/GDU-P-10-SS-B_2010.pdf" TargetMode="External"/><Relationship Id="rId27" Type="http://schemas.openxmlformats.org/officeDocument/2006/relationships/hyperlink" Target="http://www.generalclimate.ru/lib/GDU-P-12-SS-B_2010.pdf" TargetMode="External"/><Relationship Id="rId28" Type="http://schemas.openxmlformats.org/officeDocument/2006/relationships/hyperlink" Target="http://www.generalclimate.ru/lib/GDU-P-14-SS-B_2010.pdf" TargetMode="External"/><Relationship Id="rId29" Type="http://schemas.openxmlformats.org/officeDocument/2006/relationships/hyperlink" Target="http://www.generalclimate.ru/lib/GDU-P-02-HS-B_2010.pdf" TargetMode="External"/><Relationship Id="rId30" Type="http://schemas.openxmlformats.org/officeDocument/2006/relationships/hyperlink" Target="http://www.generalclimate.ru/lib/GDU-P-03-HS-B_2010.pdf" TargetMode="External"/><Relationship Id="rId31" Type="http://schemas.openxmlformats.org/officeDocument/2006/relationships/hyperlink" Target="http://www.generalclimate.ru/lib/GDU-P-04-HS-B_2010.pdf" TargetMode="External"/><Relationship Id="rId32" Type="http://schemas.openxmlformats.org/officeDocument/2006/relationships/hyperlink" Target="http://www.generalclimate.ru/lib/GDU-P-05-HS-B_2010.pdf" TargetMode="External"/><Relationship Id="rId33" Type="http://schemas.openxmlformats.org/officeDocument/2006/relationships/hyperlink" Target="http://www.generalclimate.ru/lib/GDU-P-06-HS-B_2010.pdf" TargetMode="External"/><Relationship Id="rId34" Type="http://schemas.openxmlformats.org/officeDocument/2006/relationships/hyperlink" Target="http://www.generalclimate.ru/lib/GDU-P-08-HS-B_2010.pdf" TargetMode="External"/><Relationship Id="rId35" Type="http://schemas.openxmlformats.org/officeDocument/2006/relationships/hyperlink" Target="http://www.generalclimate.ru/lib/GDU-P-10-HS-B_2010.pdf" TargetMode="External"/><Relationship Id="rId36" Type="http://schemas.openxmlformats.org/officeDocument/2006/relationships/hyperlink" Target="http://www.generalclimate.ru/lib/GDU-P-12-HS-B_2010.pdf" TargetMode="External"/><Relationship Id="rId37" Type="http://schemas.openxmlformats.org/officeDocument/2006/relationships/hyperlink" Target="http://www.generalclimate.ru/lib/GDU-P-14-HS-B_2010.pdf" TargetMode="External"/><Relationship Id="rId38" Type="http://schemas.openxmlformats.org/officeDocument/2006/relationships/hyperlink" Target="http://www.generalclimate.ru/chiller-fancoil/52/" TargetMode="External"/><Relationship Id="rId39" Type="http://schemas.openxmlformats.org/officeDocument/2006/relationships/hyperlink" Target="http://www.generalclimate.ru/lib/GDU-V-10-HS_2010.pdf" TargetMode="External"/><Relationship Id="rId40" Type="http://schemas.openxmlformats.org/officeDocument/2006/relationships/hyperlink" Target="http://www.generalclimate.ru/lib/GDU-V-12-HS_2010.pdf" TargetMode="External"/><Relationship Id="rId41" Type="http://schemas.openxmlformats.org/officeDocument/2006/relationships/hyperlink" Target="http://www.generalclimate.ru/lib/GDU-V-14-HS_2010.pdf" TargetMode="External"/><Relationship Id="rId42" Type="http://schemas.openxmlformats.org/officeDocument/2006/relationships/hyperlink" Target="http://www.generalclimate.ru/lib/GDU-P-03-HS_2010.pdf" TargetMode="External"/><Relationship Id="rId43" Type="http://schemas.openxmlformats.org/officeDocument/2006/relationships/hyperlink" Target="http://www.generalclimate.ru/lib/GDU-P-05-HS_2010.pdf" TargetMode="External"/><Relationship Id="rId44" Type="http://schemas.openxmlformats.org/officeDocument/2006/relationships/hyperlink" Target="http://www.generalclimate.ru/lib/GDU-P-06-HS_2010.pdf" TargetMode="External"/><Relationship Id="rId45" Type="http://schemas.openxmlformats.org/officeDocument/2006/relationships/hyperlink" Target="http://www.generalclimate.ru/lib/GDU-P-08-HS_2010.pdf" TargetMode="External"/><Relationship Id="rId46" Type="http://schemas.openxmlformats.org/officeDocument/2006/relationships/hyperlink" Target="http://www.generalclimate.ru/chiller-fancoil/1388/" TargetMode="External"/><Relationship Id="rId47" Type="http://schemas.openxmlformats.org/officeDocument/2006/relationships/hyperlink" Target="http://www.generalclimate.ru/lib/GDUR-V-04_2010.pdf" TargetMode="External"/><Relationship Id="rId48" Type="http://schemas.openxmlformats.org/officeDocument/2006/relationships/hyperlink" Target="http://www.generalclimate.ru/lib/GDUR-V-05_2010.pdf" TargetMode="External"/><Relationship Id="rId49" Type="http://schemas.openxmlformats.org/officeDocument/2006/relationships/hyperlink" Target="http://www.generalclimate.ru/lib/GDUR-V-06_2010.pdf" TargetMode="External"/><Relationship Id="rId50" Type="http://schemas.openxmlformats.org/officeDocument/2006/relationships/hyperlink" Target="http://www.generalclimate.ru/lib/GDUR-V-08_2010.pdf" TargetMode="External"/><Relationship Id="rId51" Type="http://schemas.openxmlformats.org/officeDocument/2006/relationships/hyperlink" Target="http://www.generalclimate.ru/lib/GDUR-V-10_2010.pdf" TargetMode="External"/><Relationship Id="rId52" Type="http://schemas.openxmlformats.org/officeDocument/2006/relationships/hyperlink" Target="http://www.generalclimate.ru/lib/GDUR-V-12_2010.pdf" TargetMode="External"/><Relationship Id="rId53" Type="http://schemas.openxmlformats.org/officeDocument/2006/relationships/hyperlink" Target="http://www.generalclimate.ru/lib/GDUR-V-14_2010.pdf" TargetMode="External"/><Relationship Id="rId54" Type="http://schemas.openxmlformats.org/officeDocument/2006/relationships/hyperlink" Target="http://www.generalclimate.ru/lib/GDUR-V-16_2010.pdf" TargetMode="External"/><Relationship Id="rId55" Type="http://schemas.openxmlformats.org/officeDocument/2006/relationships/hyperlink" Target="http://www.generalclimate.ru/lib/GDUR-V-20_2010.pdf" TargetMode="External"/><Relationship Id="rId56" Type="http://schemas.openxmlformats.org/officeDocument/2006/relationships/hyperlink" Target="http://www.generalclimate.ru/lib/GDUR-V-22_2010.pdf" TargetMode="External"/><Relationship Id="rId57" Type="http://schemas.openxmlformats.org/officeDocument/2006/relationships/hyperlink" Target="http://www.generalclimate.ru/lib/GDUR-P-04_2010.pdf" TargetMode="External"/><Relationship Id="rId58" Type="http://schemas.openxmlformats.org/officeDocument/2006/relationships/hyperlink" Target="http://www.generalclimate.ru/lib/GDUR-P-05_2010.pdf" TargetMode="External"/><Relationship Id="rId59" Type="http://schemas.openxmlformats.org/officeDocument/2006/relationships/hyperlink" Target="http://www.generalclimate.ru/lib/GDUR-P-06_2010.pdf" TargetMode="External"/><Relationship Id="rId60" Type="http://schemas.openxmlformats.org/officeDocument/2006/relationships/hyperlink" Target="http://www.generalclimate.ru/lib/GDUR-P-08_2010.pdf" TargetMode="External"/><Relationship Id="rId61" Type="http://schemas.openxmlformats.org/officeDocument/2006/relationships/hyperlink" Target="http://www.generalclimate.ru/lib/GDUR-P-10_2010.pdf" TargetMode="External"/><Relationship Id="rId62" Type="http://schemas.openxmlformats.org/officeDocument/2006/relationships/hyperlink" Target="http://www.generalclimate.ru/lib/GDUR-P-12_2010.pdf" TargetMode="External"/><Relationship Id="rId63" Type="http://schemas.openxmlformats.org/officeDocument/2006/relationships/hyperlink" Target="http://www.generalclimate.ru/lib/GDUR-P-14_2010.pdf" TargetMode="External"/><Relationship Id="rId64" Type="http://schemas.openxmlformats.org/officeDocument/2006/relationships/hyperlink" Target="http://www.generalclimate.ru/lib/GDUR-P-16_2010.pdf" TargetMode="External"/><Relationship Id="rId65" Type="http://schemas.openxmlformats.org/officeDocument/2006/relationships/hyperlink" Target="http://www.generalclimate.ru/lib/GDUR-P-20_2010.pdf" TargetMode="External"/><Relationship Id="rId66" Type="http://schemas.openxmlformats.org/officeDocument/2006/relationships/hyperlink" Target="http://www.generalclimate.ru/lib/GDUR-P-22_2010.pdf" TargetMode="External"/><Relationship Id="rId67" Type="http://schemas.openxmlformats.org/officeDocument/2006/relationships/hyperlink" Target="http://www.generalclimate.ru/chiller-fancoil/62/" TargetMode="External"/><Relationship Id="rId68" Type="http://schemas.openxmlformats.org/officeDocument/2006/relationships/hyperlink" Target="http://www.generalclimate.ru/lib/GR-103%20Ru.pdf" TargetMode="External"/><Relationship Id="rId69" Type="http://schemas.openxmlformats.org/officeDocument/2006/relationships/hyperlink" Target="http://www.generalclimate.ru/chiller-fancoil/62/" TargetMode="External"/><Relationship Id="rId70" Type="http://schemas.openxmlformats.org/officeDocument/2006/relationships/hyperlink" Target="http://www.generalclimate.ru/lib/GR-107D%20Ru.pdf" TargetMode="External"/><Relationship Id="rId71" Type="http://schemas.openxmlformats.org/officeDocument/2006/relationships/hyperlink" Target="http://www.generalclimate.ru/lib/GR-107D%20Ru.pdf" TargetMode="External"/><Relationship Id="rId72" Type="http://schemas.openxmlformats.org/officeDocument/2006/relationships/hyperlink" Target="http://www.generalclimate.ru/lib/GR-107D%20Ru.pdf" TargetMode="External"/><Relationship Id="rId73" Type="http://schemas.openxmlformats.org/officeDocument/2006/relationships/hyperlink" Target="http://www.generalclimate.ru/chiller-fancoil/62/" TargetMode="External"/><Relationship Id="rId74" Type="http://schemas.openxmlformats.org/officeDocument/2006/relationships/hyperlink" Target="http://www.generalclimate.ru/lib/GR2003%20Ru.pdf" TargetMode="External"/><Relationship Id="rId75" Type="http://schemas.openxmlformats.org/officeDocument/2006/relationships/hyperlink" Target="http://www.generalclimate.ru/lib/GR2003%20Ru.pdf" TargetMode="External"/><Relationship Id="rId76" Type="http://schemas.openxmlformats.org/officeDocument/2006/relationships/hyperlink" Target="http://www.generalclimate.ru/chiller-fancoil/62/" TargetMode="External"/><Relationship Id="rId77" Type="http://schemas.openxmlformats.org/officeDocument/2006/relationships/hyperlink" Target="http://www.generalclimate.ru/lib/GR2008%20Ru1.pdf" TargetMode="External"/><Relationship Id="rId78" Type="http://schemas.openxmlformats.org/officeDocument/2006/relationships/hyperlink" Target="http://www.generalclimate.ru/lib/GR2008%20Ru1.pdf" TargetMode="External"/><Relationship Id="rId79" Type="http://schemas.openxmlformats.org/officeDocument/2006/relationships/hyperlink" Target="http://www.generalclimate.ru/chiller-fancoil/62/" TargetMode="External"/><Relationship Id="rId80" Type="http://schemas.openxmlformats.org/officeDocument/2006/relationships/hyperlink" Target="http://www.generalclimate.ru/lib/GR2010%20Ru.pdf" TargetMode="External"/><Relationship Id="rId81" Type="http://schemas.openxmlformats.org/officeDocument/2006/relationships/hyperlink" Target="http://www.generalclimate.ru/chiller-fancoil/62/" TargetMode="External"/><Relationship Id="rId82" Type="http://schemas.openxmlformats.org/officeDocument/2006/relationships/hyperlink" Target="http://www.generalclimate.ru/lib/GR8001%20Ru1.pdf" TargetMode="External"/><Relationship Id="rId83" Type="http://schemas.openxmlformats.org/officeDocument/2006/relationships/hyperlink" Target="http://www.generalclimate.ru/lib/GR8001%20Ru1.pdf" TargetMode="External"/><Relationship Id="rId84" Type="http://schemas.openxmlformats.org/officeDocument/2006/relationships/hyperlink" Target="http://www.generalclimate.ru/chiller-fancoil/62/" TargetMode="External"/><Relationship Id="rId85" Type="http://schemas.openxmlformats.org/officeDocument/2006/relationships/hyperlink" Target="http://www.generalclimate.ru/lib/GRYK02%20Ru1.pdf" TargetMode="External"/><Relationship Id="rId86" Type="http://schemas.openxmlformats.org/officeDocument/2006/relationships/hyperlink" Target="http://www.generalclimate.ru/chiller-fancoil/62/" TargetMode="External"/><Relationship Id="rId87" Type="http://schemas.openxmlformats.org/officeDocument/2006/relationships/hyperlink" Target="http://www.generalclimate.ru/chiller-fancoil/62/" TargetMode="External"/><Relationship Id="rId88" Type="http://schemas.openxmlformats.org/officeDocument/2006/relationships/hyperlink" Target="http://www.generalclimate.ru/chiller-fancoil/62/" TargetMode="External"/><Relationship Id="rId89" Type="http://schemas.openxmlformats.org/officeDocument/2006/relationships/hyperlink" Target="http://www.generalclimate.ru/chiller-fancoil/62/" TargetMode="External"/><Relationship Id="rId90" Type="http://schemas.openxmlformats.org/officeDocument/2006/relationships/hyperlink" Target="http://www.generalclimate.ru/chiller-fancoil/62/" TargetMode="External"/><Relationship Id="rId91" Type="http://schemas.openxmlformats.org/officeDocument/2006/relationships/hyperlink" Target="http://www.generalclimate.ru/chiller-fancoil/62/" TargetMode="External"/><Relationship Id="rId92" Type="http://schemas.openxmlformats.org/officeDocument/2006/relationships/hyperlink" Target="http://www.generalclimate.ru/lib/GRQ%20Ru.pdf" TargetMode="External"/><Relationship Id="rId93" Type="http://schemas.openxmlformats.org/officeDocument/2006/relationships/hyperlink" Target="http://www.generalclimate.ru/chiller-fancoil/62/" TargetMode="External"/><Relationship Id="rId94" Type="http://schemas.openxmlformats.org/officeDocument/2006/relationships/hyperlink" Target="http://www.generalclimate.ru/lib/GVM%20Ru.pdf" TargetMode="External"/><Relationship Id="rId95" Type="http://schemas.openxmlformats.org/officeDocument/2006/relationships/hyperlink" Target="http://www.generalclimate.ru/lib/GVM%20Ru.pdf" TargetMode="External"/><Relationship Id="rId96" Type="http://schemas.openxmlformats.org/officeDocument/2006/relationships/hyperlink" Target="http://www.generalclimate.ru/lib/GVM%20Ru.pdf" TargetMode="External"/><Relationship Id="rId97" Type="http://schemas.openxmlformats.org/officeDocument/2006/relationships/hyperlink" Target="http://www.generalclimate.ru/lib/GVM%20Ru.pdf" TargetMode="External"/><Relationship Id="rId98" Type="http://schemas.openxmlformats.org/officeDocument/2006/relationships/hyperlink" Target="http://www.generalclimate.ru/lib/GVM%20Ru.pdf" TargetMode="External"/><Relationship Id="rId99" Type="http://schemas.openxmlformats.org/officeDocument/2006/relationships/hyperlink" Target="http://www.generalclimate.ru/" TargetMode="External"/><Relationship Id="rId100" Type="http://schemas.openxmlformats.org/officeDocument/2006/relationships/hyperlink" Target="http://www.inrost.ru/" TargetMode="External"/><Relationship Id="rId10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generalclimate.ru/chiller-fancoil/377/" TargetMode="External"/><Relationship Id="rId2" Type="http://schemas.openxmlformats.org/officeDocument/2006/relationships/hyperlink" Target="http://www.generalclimate.ru/lib/GCO-V-02-SS_2010.pdf" TargetMode="External"/><Relationship Id="rId3" Type="http://schemas.openxmlformats.org/officeDocument/2006/relationships/hyperlink" Target="http://www.generalclimate.ru/lib/GCO-V-03-SS_2010.pdf" TargetMode="External"/><Relationship Id="rId4" Type="http://schemas.openxmlformats.org/officeDocument/2006/relationships/hyperlink" Target="http://www.generalclimate.ru/lib/GCO-V-04-SS_2010.pdf" TargetMode="External"/><Relationship Id="rId5" Type="http://schemas.openxmlformats.org/officeDocument/2006/relationships/hyperlink" Target="http://www.generalclimate.ru/lib/GCO-V-05-SS_2010.pdf" TargetMode="External"/><Relationship Id="rId6" Type="http://schemas.openxmlformats.org/officeDocument/2006/relationships/hyperlink" Target="http://www.generalclimate.ru/lib/GCO-V-06-SS_2010.pdf" TargetMode="External"/><Relationship Id="rId7" Type="http://schemas.openxmlformats.org/officeDocument/2006/relationships/hyperlink" Target="http://www.generalclimate.ru/lib/GCO-V-08-SS_2010.pdf" TargetMode="External"/><Relationship Id="rId8" Type="http://schemas.openxmlformats.org/officeDocument/2006/relationships/hyperlink" Target="http://www.generalclimate.ru/lib/GCO-V-10-SS_2010.pdf" TargetMode="External"/><Relationship Id="rId9" Type="http://schemas.openxmlformats.org/officeDocument/2006/relationships/hyperlink" Target="http://www.generalclimate.ru/lib/GCO-V-12-SS_2010.pdf" TargetMode="External"/><Relationship Id="rId10" Type="http://schemas.openxmlformats.org/officeDocument/2006/relationships/hyperlink" Target="http://www.generalclimate.ru/lib/GCO-V-14-SS_2010.pdf" TargetMode="External"/><Relationship Id="rId11" Type="http://schemas.openxmlformats.org/officeDocument/2006/relationships/hyperlink" Target="http://www.generalclimate.ru/lib/GCO-V-02-HS_2010.pdf" TargetMode="External"/><Relationship Id="rId12" Type="http://schemas.openxmlformats.org/officeDocument/2006/relationships/hyperlink" Target="http://www.generalclimate.ru/lib/GCO-V-03-HS_2010.pdf" TargetMode="External"/><Relationship Id="rId13" Type="http://schemas.openxmlformats.org/officeDocument/2006/relationships/hyperlink" Target="http://www.generalclimate.ru/lib/GCO-V-04-HS_2010.pdf" TargetMode="External"/><Relationship Id="rId14" Type="http://schemas.openxmlformats.org/officeDocument/2006/relationships/hyperlink" Target="http://www.generalclimate.ru/lib/GCO-V-05-HS_2010.pdf" TargetMode="External"/><Relationship Id="rId15" Type="http://schemas.openxmlformats.org/officeDocument/2006/relationships/hyperlink" Target="http://www.generalclimate.ru/lib/GCO-V-06-HS_2010.pdf" TargetMode="External"/><Relationship Id="rId16" Type="http://schemas.openxmlformats.org/officeDocument/2006/relationships/hyperlink" Target="http://www.generalclimate.ru/lib/GCO-V-08-HS_2010.pdf" TargetMode="External"/><Relationship Id="rId17" Type="http://schemas.openxmlformats.org/officeDocument/2006/relationships/hyperlink" Target="http://www.generalclimate.ru/lib/GCO-V-10-HS_2010.pdf" TargetMode="External"/><Relationship Id="rId18" Type="http://schemas.openxmlformats.org/officeDocument/2006/relationships/hyperlink" Target="http://www.generalclimate.ru/lib/GCO-V-12-HS_2010.pdf" TargetMode="External"/><Relationship Id="rId19" Type="http://schemas.openxmlformats.org/officeDocument/2006/relationships/hyperlink" Target="http://www.generalclimate.ru/lib/GCO-V-14-HS_2010.pdf" TargetMode="External"/><Relationship Id="rId20" Type="http://schemas.openxmlformats.org/officeDocument/2006/relationships/hyperlink" Target="http://www.generalclimate.ru/lib/GCO-P-02-SS_2010.pdf" TargetMode="External"/><Relationship Id="rId21" Type="http://schemas.openxmlformats.org/officeDocument/2006/relationships/hyperlink" Target="http://www.generalclimate.ru/lib/GCO-P-03-SS_2010.pdf" TargetMode="External"/><Relationship Id="rId22" Type="http://schemas.openxmlformats.org/officeDocument/2006/relationships/hyperlink" Target="http://www.generalclimate.ru/lib/GCO-P-04-SS_2010.pdf" TargetMode="External"/><Relationship Id="rId23" Type="http://schemas.openxmlformats.org/officeDocument/2006/relationships/hyperlink" Target="http://www.generalclimate.ru/lib/GCO-P-05-SS_2010.pdf" TargetMode="External"/><Relationship Id="rId24" Type="http://schemas.openxmlformats.org/officeDocument/2006/relationships/hyperlink" Target="http://www.generalclimate.ru/lib/GCO-P-06-SS_2010.pdf" TargetMode="External"/><Relationship Id="rId25" Type="http://schemas.openxmlformats.org/officeDocument/2006/relationships/hyperlink" Target="http://www.generalclimate.ru/lib/GCO-P-08-SS_2010.pdf" TargetMode="External"/><Relationship Id="rId26" Type="http://schemas.openxmlformats.org/officeDocument/2006/relationships/hyperlink" Target="http://www.generalclimate.ru/lib/GCO-P-10-SS_2010.pdf" TargetMode="External"/><Relationship Id="rId27" Type="http://schemas.openxmlformats.org/officeDocument/2006/relationships/hyperlink" Target="http://www.generalclimate.ru/lib/GCO-P-12-SS_2010.pdf" TargetMode="External"/><Relationship Id="rId28" Type="http://schemas.openxmlformats.org/officeDocument/2006/relationships/hyperlink" Target="http://www.generalclimate.ru/lib/GCO-P-14-SS_2010.pdf" TargetMode="External"/><Relationship Id="rId29" Type="http://schemas.openxmlformats.org/officeDocument/2006/relationships/hyperlink" Target="http://www.generalclimate.ru/lib/GCO-P-02-HS_2010.pdf" TargetMode="External"/><Relationship Id="rId30" Type="http://schemas.openxmlformats.org/officeDocument/2006/relationships/hyperlink" Target="http://www.generalclimate.ru/lib/GCO-P-03-HS_2010.pdf" TargetMode="External"/><Relationship Id="rId31" Type="http://schemas.openxmlformats.org/officeDocument/2006/relationships/hyperlink" Target="http://www.generalclimate.ru/lib/GCO-P-04-HS_2010.pdf" TargetMode="External"/><Relationship Id="rId32" Type="http://schemas.openxmlformats.org/officeDocument/2006/relationships/hyperlink" Target="http://www.generalclimate.ru/lib/GCO-P-05-HS_2010.pdf" TargetMode="External"/><Relationship Id="rId33" Type="http://schemas.openxmlformats.org/officeDocument/2006/relationships/hyperlink" Target="http://www.generalclimate.ru/lib/GCO-P-06-HS_2010.pdf" TargetMode="External"/><Relationship Id="rId34" Type="http://schemas.openxmlformats.org/officeDocument/2006/relationships/hyperlink" Target="http://www.generalclimate.ru/lib/GCO-P-08-HS_2010.pdf" TargetMode="External"/><Relationship Id="rId35" Type="http://schemas.openxmlformats.org/officeDocument/2006/relationships/hyperlink" Target="http://www.generalclimate.ru/lib/GCO-P-10-HS_2010.pdf" TargetMode="External"/><Relationship Id="rId36" Type="http://schemas.openxmlformats.org/officeDocument/2006/relationships/hyperlink" Target="http://www.generalclimate.ru/lib/GCO-P-12-HS_2010.pdf" TargetMode="External"/><Relationship Id="rId37" Type="http://schemas.openxmlformats.org/officeDocument/2006/relationships/hyperlink" Target="http://www.generalclimate.ru/lib/GCO-P-14-HS_2010.pdf" TargetMode="External"/><Relationship Id="rId38" Type="http://schemas.openxmlformats.org/officeDocument/2006/relationships/hyperlink" Target="http://www.generalclimate.ru/chiller-fancoil/4616" TargetMode="External"/><Relationship Id="rId39" Type="http://schemas.openxmlformats.org/officeDocument/2006/relationships/hyperlink" Target="http://www.generalclimate.ru/lib/GCX-V-02_2010.pdf" TargetMode="External"/><Relationship Id="rId40" Type="http://schemas.openxmlformats.org/officeDocument/2006/relationships/hyperlink" Target="http://www.generalclimate.ru/lib/GCX-V-03_2010.pdf" TargetMode="External"/><Relationship Id="rId41" Type="http://schemas.openxmlformats.org/officeDocument/2006/relationships/hyperlink" Target="http://www.generalclimate.ru/lib/GCX-V-04_2010.pdf" TargetMode="External"/><Relationship Id="rId42" Type="http://schemas.openxmlformats.org/officeDocument/2006/relationships/hyperlink" Target="http://www.generalclimate.ru/lib/GCX-V-05_2010.pdf" TargetMode="External"/><Relationship Id="rId43" Type="http://schemas.openxmlformats.org/officeDocument/2006/relationships/hyperlink" Target="http://www.generalclimate.ru/lib/GCX-V-06_2010.pdf" TargetMode="External"/><Relationship Id="rId44" Type="http://schemas.openxmlformats.org/officeDocument/2006/relationships/hyperlink" Target="http://www.generalclimate.ru/lib/GCX-V-08_2010.pdf" TargetMode="External"/><Relationship Id="rId45" Type="http://schemas.openxmlformats.org/officeDocument/2006/relationships/hyperlink" Target="http://www.generalclimate.ru/lib/GCX-V-10_2010.pdf" TargetMode="External"/><Relationship Id="rId46" Type="http://schemas.openxmlformats.org/officeDocument/2006/relationships/hyperlink" Target="http://www.generalclimate.ru/lib/GCX-V-12_2010.pdf" TargetMode="External"/><Relationship Id="rId47" Type="http://schemas.openxmlformats.org/officeDocument/2006/relationships/hyperlink" Target="http://www.generalclimate.ru/lib/GCX-V-14_2010.pdf" TargetMode="External"/><Relationship Id="rId48" Type="http://schemas.openxmlformats.org/officeDocument/2006/relationships/hyperlink" Target="http://www.generalclimate.ru/lib/GCX-P-02_2010.pdf" TargetMode="External"/><Relationship Id="rId49" Type="http://schemas.openxmlformats.org/officeDocument/2006/relationships/hyperlink" Target="http://www.generalclimate.ru/lib/GCX-P-03_2010.pdf" TargetMode="External"/><Relationship Id="rId50" Type="http://schemas.openxmlformats.org/officeDocument/2006/relationships/hyperlink" Target="http://www.generalclimate.ru/lib/GCX-P-04_2010.pdf" TargetMode="External"/><Relationship Id="rId51" Type="http://schemas.openxmlformats.org/officeDocument/2006/relationships/hyperlink" Target="http://www.generalclimate.ru/lib/GCX-P-05_2010.pdf" TargetMode="External"/><Relationship Id="rId52" Type="http://schemas.openxmlformats.org/officeDocument/2006/relationships/hyperlink" Target="http://www.generalclimate.ru/lib/GCX-P-06_2010.pdf" TargetMode="External"/><Relationship Id="rId53" Type="http://schemas.openxmlformats.org/officeDocument/2006/relationships/hyperlink" Target="http://www.generalclimate.ru/lib/GCX-P-08_2010.pdf" TargetMode="External"/><Relationship Id="rId54" Type="http://schemas.openxmlformats.org/officeDocument/2006/relationships/hyperlink" Target="http://www.generalclimate.ru/lib/GCX-P-10_2010.pdf" TargetMode="External"/><Relationship Id="rId55" Type="http://schemas.openxmlformats.org/officeDocument/2006/relationships/hyperlink" Target="http://www.generalclimate.ru/lib/GCX-P-12_2010.pdf" TargetMode="External"/><Relationship Id="rId56" Type="http://schemas.openxmlformats.org/officeDocument/2006/relationships/hyperlink" Target="http://www.generalclimate.ru/lib/GCX-P-14_2010.pdf" TargetMode="External"/><Relationship Id="rId57" Type="http://schemas.openxmlformats.org/officeDocument/2006/relationships/hyperlink" Target="http://www.generalclimate.ru/chiller-fancoil/1382/" TargetMode="External"/><Relationship Id="rId58" Type="http://schemas.openxmlformats.org/officeDocument/2006/relationships/hyperlink" Target="http://www.generalclimate.ru/chiller-fancoil/1375/" TargetMode="External"/><Relationship Id="rId59" Type="http://schemas.openxmlformats.org/officeDocument/2006/relationships/hyperlink" Target="http://www.generalclimate.ru/chiller-fancoil/1375/" TargetMode="External"/><Relationship Id="rId60" Type="http://schemas.openxmlformats.org/officeDocument/2006/relationships/hyperlink" Target="http://www.generalclimate.ru/chiller-fancoil/1375/" TargetMode="External"/><Relationship Id="rId61" Type="http://schemas.openxmlformats.org/officeDocument/2006/relationships/hyperlink" Target="http://www.generalclimate.ru/chiller-fancoil/1375/" TargetMode="External"/><Relationship Id="rId62" Type="http://schemas.openxmlformats.org/officeDocument/2006/relationships/hyperlink" Target="http://www.generalclimate.ru/chiller-fancoil/62/" TargetMode="External"/><Relationship Id="rId63" Type="http://schemas.openxmlformats.org/officeDocument/2006/relationships/hyperlink" Target="http://www.generalclimate.ru/lib/GVM%20Ru.pdf" TargetMode="External"/><Relationship Id="rId64" Type="http://schemas.openxmlformats.org/officeDocument/2006/relationships/hyperlink" Target="http://www.generalclimate.ru/lib/GVM%20Ru.pdf" TargetMode="External"/><Relationship Id="rId65" Type="http://schemas.openxmlformats.org/officeDocument/2006/relationships/hyperlink" Target="http://www.generalclimate.ru/lib/GVM%20Ru.pdf" TargetMode="External"/><Relationship Id="rId66" Type="http://schemas.openxmlformats.org/officeDocument/2006/relationships/hyperlink" Target="http://www.generalclimate.ru/chiller-fancoil/1382/" TargetMode="External"/><Relationship Id="rId67" Type="http://schemas.openxmlformats.org/officeDocument/2006/relationships/hyperlink" Target="http://www.generalclimate.ru/lib/GR-103%20Ru.pdf" TargetMode="External"/><Relationship Id="rId68" Type="http://schemas.openxmlformats.org/officeDocument/2006/relationships/hyperlink" Target="http://www.generalclimate.ru/chiller-fancoil/1382/" TargetMode="External"/><Relationship Id="rId69" Type="http://schemas.openxmlformats.org/officeDocument/2006/relationships/hyperlink" Target="http://www.generalclimate.ru/lib/GR-107D%20Ru.pdf" TargetMode="External"/><Relationship Id="rId70" Type="http://schemas.openxmlformats.org/officeDocument/2006/relationships/hyperlink" Target="http://www.generalclimate.ru/lib/GR-107D%20Ru.pdf" TargetMode="External"/><Relationship Id="rId71" Type="http://schemas.openxmlformats.org/officeDocument/2006/relationships/hyperlink" Target="http://www.generalclimate.ru/lib/GR-107D%20Ru.pdf" TargetMode="External"/><Relationship Id="rId72" Type="http://schemas.openxmlformats.org/officeDocument/2006/relationships/hyperlink" Target="http://www.generalclimate.ru/chiller-fancoil/1382/" TargetMode="External"/><Relationship Id="rId73" Type="http://schemas.openxmlformats.org/officeDocument/2006/relationships/hyperlink" Target="http://www.generalclimate.ru/lib/GR2003%20Ru.pdf" TargetMode="External"/><Relationship Id="rId74" Type="http://schemas.openxmlformats.org/officeDocument/2006/relationships/hyperlink" Target="http://www.generalclimate.ru/lib/GR2003%20Ru.pdf" TargetMode="External"/><Relationship Id="rId75" Type="http://schemas.openxmlformats.org/officeDocument/2006/relationships/hyperlink" Target="http://www.generalclimate.ru/chiller-fancoil/1382/" TargetMode="External"/><Relationship Id="rId76" Type="http://schemas.openxmlformats.org/officeDocument/2006/relationships/hyperlink" Target="http://www.generalclimate.ru/lib/GR2008%20Ru1.pdf" TargetMode="External"/><Relationship Id="rId77" Type="http://schemas.openxmlformats.org/officeDocument/2006/relationships/hyperlink" Target="http://www.generalclimate.ru/lib/GR2008%20Ru1.pdf" TargetMode="External"/><Relationship Id="rId78" Type="http://schemas.openxmlformats.org/officeDocument/2006/relationships/hyperlink" Target="http://www.generalclimate.ru/chiller-fancoil/1382/" TargetMode="External"/><Relationship Id="rId79" Type="http://schemas.openxmlformats.org/officeDocument/2006/relationships/hyperlink" Target="http://www.generalclimate.ru/lib/GR2010%20Ru.pdf" TargetMode="External"/><Relationship Id="rId80" Type="http://schemas.openxmlformats.org/officeDocument/2006/relationships/hyperlink" Target="http://www.generalclimate.ru/chiller-fancoil/62/" TargetMode="External"/><Relationship Id="rId81" Type="http://schemas.openxmlformats.org/officeDocument/2006/relationships/hyperlink" Target="http://www.generalclimate.ru/lib/GR8001%20Ru1.pdf" TargetMode="External"/><Relationship Id="rId82" Type="http://schemas.openxmlformats.org/officeDocument/2006/relationships/hyperlink" Target="http://www.generalclimate.ru/lib/GR8001%20Ru1.pdf" TargetMode="External"/><Relationship Id="rId83" Type="http://schemas.openxmlformats.org/officeDocument/2006/relationships/hyperlink" Target="http://www.generalclimate.ru/chiller-fancoil/1382/" TargetMode="External"/><Relationship Id="rId84" Type="http://schemas.openxmlformats.org/officeDocument/2006/relationships/hyperlink" Target="http://www.generalclimate.ru/lib/GRYK02%20Ru1.pdf" TargetMode="External"/><Relationship Id="rId85" Type="http://schemas.openxmlformats.org/officeDocument/2006/relationships/hyperlink" Target="http://www.generalclimate.ru/chiller-fancoil/1382/" TargetMode="External"/><Relationship Id="rId86" Type="http://schemas.openxmlformats.org/officeDocument/2006/relationships/hyperlink" Target="http://www.generalclimate.ru/chiller-fancoil/62/" TargetMode="External"/><Relationship Id="rId87" Type="http://schemas.openxmlformats.org/officeDocument/2006/relationships/hyperlink" Target="http://www.generalclimate.ru/chiller-fancoil/1382/" TargetMode="External"/><Relationship Id="rId88" Type="http://schemas.openxmlformats.org/officeDocument/2006/relationships/hyperlink" Target="http://www.generalclimate.ru/chiller-fancoil/1382/" TargetMode="External"/><Relationship Id="rId89" Type="http://schemas.openxmlformats.org/officeDocument/2006/relationships/hyperlink" Target="http://www.generalclimate.ru/chiller-fancoil/1382/" TargetMode="External"/><Relationship Id="rId90" Type="http://schemas.openxmlformats.org/officeDocument/2006/relationships/hyperlink" Target="http://www.generalclimate.ru/chiller-fancoil/1382/" TargetMode="External"/><Relationship Id="rId91" Type="http://schemas.openxmlformats.org/officeDocument/2006/relationships/hyperlink" Target="http://www.generalclimate.ru/chiller-fancoil/1382/" TargetMode="External"/><Relationship Id="rId92" Type="http://schemas.openxmlformats.org/officeDocument/2006/relationships/hyperlink" Target="http://www.generalclimate.ru/lib/GRQ%20Ru.pdf" TargetMode="External"/><Relationship Id="rId93" Type="http://schemas.openxmlformats.org/officeDocument/2006/relationships/hyperlink" Target="http://www.generalclimate.ru/" TargetMode="External"/><Relationship Id="rId94" Type="http://schemas.openxmlformats.org/officeDocument/2006/relationships/hyperlink" Target="http://www.inrost.ru/" TargetMode="External"/><Relationship Id="rId95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eneralclimate.ru/chiller-fancoil/7144/" TargetMode="External"/><Relationship Id="rId2" Type="http://schemas.openxmlformats.org/officeDocument/2006/relationships/hyperlink" Target="http://www.generalclimate.ru/lib/GCAF-V-02_2010.pdf" TargetMode="External"/><Relationship Id="rId3" Type="http://schemas.openxmlformats.org/officeDocument/2006/relationships/hyperlink" Target="http://www.generalclimate.ru/lib/GCAF-V-03_2010.pdf" TargetMode="External"/><Relationship Id="rId4" Type="http://schemas.openxmlformats.org/officeDocument/2006/relationships/hyperlink" Target="http://www.generalclimate.ru/lib/GCAF-V-04_2010.pdf" TargetMode="External"/><Relationship Id="rId5" Type="http://schemas.openxmlformats.org/officeDocument/2006/relationships/hyperlink" Target="http://www.generalclimate.ru/lib/GCAF-V-05_2010.pdf" TargetMode="External"/><Relationship Id="rId6" Type="http://schemas.openxmlformats.org/officeDocument/2006/relationships/hyperlink" Target="http://www.generalclimate.ru/lib/GCAF-V-06_2010.pdf" TargetMode="External"/><Relationship Id="rId7" Type="http://schemas.openxmlformats.org/officeDocument/2006/relationships/hyperlink" Target="http://www.generalclimate.ru/lib/GCAF-V-08_2010.pdf" TargetMode="External"/><Relationship Id="rId8" Type="http://schemas.openxmlformats.org/officeDocument/2006/relationships/hyperlink" Target="http://www.generalclimate.ru/lib/GCAF-V-10_2010.pdf" TargetMode="External"/><Relationship Id="rId9" Type="http://schemas.openxmlformats.org/officeDocument/2006/relationships/hyperlink" Target="http://www.generalclimate.ru/lib/GCAF-V-12_2010.pdf" TargetMode="External"/><Relationship Id="rId10" Type="http://schemas.openxmlformats.org/officeDocument/2006/relationships/hyperlink" Target="http://www.generalclimate.ru/lib/GCAF-V-14_2010.pdf" TargetMode="External"/><Relationship Id="rId11" Type="http://schemas.openxmlformats.org/officeDocument/2006/relationships/hyperlink" Target="http://www.generalclimate.ru/lib/GCAF-P-03_2010.pdf" TargetMode="External"/><Relationship Id="rId12" Type="http://schemas.openxmlformats.org/officeDocument/2006/relationships/hyperlink" Target="http://www.generalclimate.ru/lib/GCAF-P-04_2010.pdf" TargetMode="External"/><Relationship Id="rId13" Type="http://schemas.openxmlformats.org/officeDocument/2006/relationships/hyperlink" Target="http://www.generalclimate.ru/lib/GCAF-P-05_2010.pdf" TargetMode="External"/><Relationship Id="rId14" Type="http://schemas.openxmlformats.org/officeDocument/2006/relationships/hyperlink" Target="http://www.generalclimate.ru/lib/GCAF-P-06_2010.pdf" TargetMode="External"/><Relationship Id="rId15" Type="http://schemas.openxmlformats.org/officeDocument/2006/relationships/hyperlink" Target="http://www.generalclimate.ru/lib/GCAF-P-08_2010.pdf" TargetMode="External"/><Relationship Id="rId16" Type="http://schemas.openxmlformats.org/officeDocument/2006/relationships/hyperlink" Target="http://www.generalclimate.ru/lib/GCAF-P-09_2010.pdf" TargetMode="External"/><Relationship Id="rId17" Type="http://schemas.openxmlformats.org/officeDocument/2006/relationships/hyperlink" Target="http://www.generalclimate.ru/lib/GCAF-P-10_2010.pdf" TargetMode="External"/><Relationship Id="rId18" Type="http://schemas.openxmlformats.org/officeDocument/2006/relationships/hyperlink" Target="http://www.generalclimate.ru/lib/GCKD-200_2011.pdf" TargetMode="External"/><Relationship Id="rId19" Type="http://schemas.openxmlformats.org/officeDocument/2006/relationships/hyperlink" Target="http://www.generalclimate.ru/lib/GCKD-300_2011.pdf" TargetMode="External"/><Relationship Id="rId20" Type="http://schemas.openxmlformats.org/officeDocument/2006/relationships/hyperlink" Target="http://www.generalclimate.ru/lib/GCKA-1600R_2011.pdf" TargetMode="External"/><Relationship Id="rId21" Type="http://schemas.openxmlformats.org/officeDocument/2006/relationships/hyperlink" Target="http://www.generalclimate.ru/chiller-fancoil/7366/" TargetMode="External"/><Relationship Id="rId22" Type="http://schemas.openxmlformats.org/officeDocument/2006/relationships/hyperlink" Target="http://www.generalclimate.ru/lib/GCAS-V-02_2010.pdf" TargetMode="External"/><Relationship Id="rId23" Type="http://schemas.openxmlformats.org/officeDocument/2006/relationships/hyperlink" Target="http://www.generalclimate.ru/lib/GCAS-V-03_2010.pdf" TargetMode="External"/><Relationship Id="rId24" Type="http://schemas.openxmlformats.org/officeDocument/2006/relationships/hyperlink" Target="http://www.generalclimate.ru/lib/GCAS-V-04_2010.pdf" TargetMode="External"/><Relationship Id="rId25" Type="http://schemas.openxmlformats.org/officeDocument/2006/relationships/hyperlink" Target="http://www.generalclimate.ru/lib/GCAS-V-05_2010.pdf" TargetMode="External"/><Relationship Id="rId26" Type="http://schemas.openxmlformats.org/officeDocument/2006/relationships/hyperlink" Target="http://www.generalclimate.ru/lib/GCAS-V-06_2010.pdf" TargetMode="External"/><Relationship Id="rId27" Type="http://schemas.openxmlformats.org/officeDocument/2006/relationships/hyperlink" Target="http://www.generalclimate.ru/lib/GCAS-P-02_2010.pdf" TargetMode="External"/><Relationship Id="rId28" Type="http://schemas.openxmlformats.org/officeDocument/2006/relationships/hyperlink" Target="http://www.generalclimate.ru/lib/GCAS-P-03_2010.pdf" TargetMode="External"/><Relationship Id="rId29" Type="http://schemas.openxmlformats.org/officeDocument/2006/relationships/hyperlink" Target="http://www.generalclimate.ru/lib/GCAS-P-04_2010.pdf" TargetMode="External"/><Relationship Id="rId30" Type="http://schemas.openxmlformats.org/officeDocument/2006/relationships/hyperlink" Target="http://www.generalclimate.ru/lib/GCAS-P-05_2010.pdf" TargetMode="External"/><Relationship Id="rId31" Type="http://schemas.openxmlformats.org/officeDocument/2006/relationships/hyperlink" Target="http://www.generalclimate.ru/lib/GCAS-P-06_2010.pdf" TargetMode="External"/><Relationship Id="rId32" Type="http://schemas.openxmlformats.org/officeDocument/2006/relationships/hyperlink" Target="http://www.generalclimate.ru/chiller-fancoil/7149/" TargetMode="External"/><Relationship Id="rId33" Type="http://schemas.openxmlformats.org/officeDocument/2006/relationships/hyperlink" Target="http://www.generalclimate.ru/chiller-fancoil/1141/" TargetMode="External"/><Relationship Id="rId34" Type="http://schemas.openxmlformats.org/officeDocument/2006/relationships/hyperlink" Target="http://www.generalclimate.ru/chiller-fancoil/7149/" TargetMode="External"/><Relationship Id="rId35" Type="http://schemas.openxmlformats.org/officeDocument/2006/relationships/hyperlink" Target="http://www.generalclimate.ru/lib/GVM%20Ru.pdf" TargetMode="External"/><Relationship Id="rId36" Type="http://schemas.openxmlformats.org/officeDocument/2006/relationships/hyperlink" Target="http://www.generalclimate.ru/lib/GVM%20Ru.pdf" TargetMode="External"/><Relationship Id="rId37" Type="http://schemas.openxmlformats.org/officeDocument/2006/relationships/hyperlink" Target="http://www.generalclimate.ru/lib/GVM%20Ru.pdf" TargetMode="External"/><Relationship Id="rId38" Type="http://schemas.openxmlformats.org/officeDocument/2006/relationships/hyperlink" Target="http://www.generalclimate.ru/lib/GVM%20Ru.pdf" TargetMode="External"/><Relationship Id="rId39" Type="http://schemas.openxmlformats.org/officeDocument/2006/relationships/hyperlink" Target="http://www.generalclimate.ru/lib/GVM%20Ru.pdf" TargetMode="External"/><Relationship Id="rId40" Type="http://schemas.openxmlformats.org/officeDocument/2006/relationships/hyperlink" Target="http://www.generalclimate.ru/" TargetMode="External"/><Relationship Id="rId41" Type="http://schemas.openxmlformats.org/officeDocument/2006/relationships/hyperlink" Target="http://www.inrost.ru/" TargetMode="External"/><Relationship Id="rId42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generalclimate.ru/chiller-fancoil/378/" TargetMode="External"/><Relationship Id="rId2" Type="http://schemas.openxmlformats.org/officeDocument/2006/relationships/hyperlink" Target="http://www.generalclimate.ru/lib/GHW-02_2010.pdf" TargetMode="External"/><Relationship Id="rId3" Type="http://schemas.openxmlformats.org/officeDocument/2006/relationships/hyperlink" Target="http://www.generalclimate.ru/lib/GHW-03_2010.pdf" TargetMode="External"/><Relationship Id="rId4" Type="http://schemas.openxmlformats.org/officeDocument/2006/relationships/hyperlink" Target="http://www.generalclimate.ru/lib/GHW-04_2010.pdf" TargetMode="External"/><Relationship Id="rId5" Type="http://schemas.openxmlformats.org/officeDocument/2006/relationships/hyperlink" Target="http://www.generalclimate.ru/lib/GHW-05_2010.pdf" TargetMode="External"/><Relationship Id="rId6" Type="http://schemas.openxmlformats.org/officeDocument/2006/relationships/hyperlink" Target="http://www.generalclimate.ru/lib/GHW-06_2010.pdf" TargetMode="External"/><Relationship Id="rId7" Type="http://schemas.openxmlformats.org/officeDocument/2006/relationships/hyperlink" Target="http://www.generalclimate.ru/lib/GHW-07_2010.pdf" TargetMode="External"/><Relationship Id="rId8" Type="http://schemas.openxmlformats.org/officeDocument/2006/relationships/hyperlink" Target="http://www.generalclimate.ru/lib/GHW-02_2010.pdf" TargetMode="External"/><Relationship Id="rId9" Type="http://schemas.openxmlformats.org/officeDocument/2006/relationships/hyperlink" Target="http://www.generalclimate.ru/lib/GHW-04_2010.pdf" TargetMode="External"/><Relationship Id="rId10" Type="http://schemas.openxmlformats.org/officeDocument/2006/relationships/hyperlink" Target="http://www.generalclimate.ru/lib/GHW-06_2010.pdf" TargetMode="External"/><Relationship Id="rId11" Type="http://schemas.openxmlformats.org/officeDocument/2006/relationships/hyperlink" Target="http://www.generalclimate.ru/chiller-fancoil/1372/" TargetMode="External"/><Relationship Id="rId12" Type="http://schemas.openxmlformats.org/officeDocument/2006/relationships/hyperlink" Target="http://www.generalclimate.ru/lib/GVM%20Ru.pdf" TargetMode="External"/><Relationship Id="rId13" Type="http://schemas.openxmlformats.org/officeDocument/2006/relationships/hyperlink" Target="http://www.generalclimate.ru/lib/GVM%20Ru.pdf" TargetMode="External"/><Relationship Id="rId14" Type="http://schemas.openxmlformats.org/officeDocument/2006/relationships/hyperlink" Target="http://www.generalclimate.ru/lib/GVM%20Ru.pdf" TargetMode="External"/><Relationship Id="rId15" Type="http://schemas.openxmlformats.org/officeDocument/2006/relationships/hyperlink" Target="http://www.generalclimate.ru/chiller-fancoil/1372/" TargetMode="External"/><Relationship Id="rId16" Type="http://schemas.openxmlformats.org/officeDocument/2006/relationships/hyperlink" Target="http://www.generalclimate.ru/chiller-fancoil/1372/" TargetMode="External"/><Relationship Id="rId17" Type="http://schemas.openxmlformats.org/officeDocument/2006/relationships/hyperlink" Target="http://www.generalclimate.ru/" TargetMode="External"/><Relationship Id="rId18" Type="http://schemas.openxmlformats.org/officeDocument/2006/relationships/hyperlink" Target="http://www.inrost.ru/" TargetMode="External"/><Relationship Id="rId19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G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2"/>
      <c r="C2" s="2"/>
      <c r="D2" s="2"/>
      <c r="E2" s="2"/>
      <c r="F2" s="2"/>
      <c r="G2" s="2"/>
    </row>
    <row r="3" customFormat="false" ht="23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23.2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</row>
    <row r="9" customFormat="false" ht="1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</row>
    <row r="10" customFormat="false" ht="15" hidden="false" customHeight="false" outlineLevel="0" collapsed="false">
      <c r="A10" s="5" t="s">
        <v>8</v>
      </c>
      <c r="B10" s="5"/>
      <c r="C10" s="5"/>
      <c r="D10" s="5"/>
      <c r="E10" s="5"/>
      <c r="F10" s="5"/>
      <c r="G10" s="5"/>
    </row>
    <row r="11" customFormat="false" ht="15" hidden="false" customHeight="false" outlineLevel="0" collapsed="false">
      <c r="A11" s="5" t="s">
        <v>9</v>
      </c>
      <c r="B11" s="5"/>
      <c r="C11" s="5"/>
      <c r="D11" s="5"/>
      <c r="E11" s="5"/>
      <c r="F11" s="5"/>
      <c r="G11" s="5"/>
    </row>
    <row r="12" customFormat="false" ht="23.25" hidden="false" customHeight="false" outlineLevel="0" collapsed="false">
      <c r="A12" s="7" t="s">
        <v>10</v>
      </c>
      <c r="B12" s="7"/>
      <c r="C12" s="7"/>
      <c r="D12" s="7"/>
      <c r="E12" s="7"/>
      <c r="F12" s="7"/>
      <c r="G12" s="7"/>
    </row>
    <row r="13" s="8" customFormat="true" ht="15" hidden="false" customHeight="false" outlineLevel="0" collapsed="false">
      <c r="A13" s="6" t="s">
        <v>11</v>
      </c>
      <c r="B13" s="6"/>
      <c r="C13" s="6"/>
      <c r="D13" s="6"/>
      <c r="E13" s="6"/>
      <c r="F13" s="6"/>
      <c r="G13" s="6"/>
    </row>
    <row r="14" s="10" customFormat="true" ht="15" hidden="false" customHeight="false" outlineLevel="0" collapsed="false">
      <c r="A14" s="9" t="s">
        <v>12</v>
      </c>
      <c r="B14" s="9"/>
      <c r="C14" s="9"/>
      <c r="D14" s="9"/>
      <c r="E14" s="9"/>
      <c r="F14" s="9"/>
      <c r="G14" s="9"/>
    </row>
    <row r="15" s="11" customFormat="true" ht="15" hidden="false" customHeight="false" outlineLevel="0" collapsed="false">
      <c r="A15" s="6" t="s">
        <v>13</v>
      </c>
      <c r="B15" s="6"/>
      <c r="C15" s="6"/>
      <c r="D15" s="6"/>
      <c r="E15" s="6"/>
      <c r="F15" s="6"/>
      <c r="G15" s="6"/>
    </row>
    <row r="16" s="11" customFormat="true" ht="15" hidden="false" customHeight="false" outlineLevel="0" collapsed="false">
      <c r="A16" s="6" t="s">
        <v>14</v>
      </c>
      <c r="B16" s="6"/>
      <c r="C16" s="6"/>
      <c r="D16" s="6"/>
      <c r="E16" s="6"/>
      <c r="F16" s="6"/>
      <c r="G16" s="6"/>
    </row>
    <row r="17" customFormat="false" ht="23.25" hidden="false" customHeight="false" outlineLevel="0" collapsed="false">
      <c r="A17" s="7" t="s">
        <v>15</v>
      </c>
      <c r="B17" s="7"/>
      <c r="C17" s="7"/>
      <c r="D17" s="7"/>
      <c r="E17" s="7"/>
      <c r="F17" s="7"/>
      <c r="G17" s="7"/>
    </row>
    <row r="18" customFormat="false" ht="15" hidden="false" customHeight="false" outlineLevel="0" collapsed="false">
      <c r="A18" s="6" t="s">
        <v>16</v>
      </c>
      <c r="B18" s="6"/>
      <c r="C18" s="6"/>
      <c r="D18" s="6"/>
      <c r="E18" s="6"/>
      <c r="F18" s="6"/>
      <c r="G18" s="6"/>
    </row>
    <row r="19" customFormat="false" ht="15" hidden="false" customHeight="false" outlineLevel="0" collapsed="false">
      <c r="A19" s="6" t="s">
        <v>17</v>
      </c>
      <c r="B19" s="6"/>
      <c r="C19" s="6"/>
      <c r="D19" s="6"/>
      <c r="E19" s="6"/>
      <c r="F19" s="6"/>
      <c r="G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</row>
    <row r="21" s="13" customFormat="true" ht="15.75" hidden="false" customHeight="false" outlineLevel="0" collapsed="false">
      <c r="A21" s="12" t="s">
        <v>18</v>
      </c>
      <c r="B21" s="12"/>
      <c r="C21" s="12"/>
      <c r="D21" s="12"/>
      <c r="E21" s="12"/>
      <c r="F21" s="12"/>
      <c r="G21" s="12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</row>
  </sheetData>
  <mergeCells count="17"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6:G16"/>
    <mergeCell ref="A17:G17"/>
    <mergeCell ref="A18:G18"/>
    <mergeCell ref="A19:G19"/>
    <mergeCell ref="A21:G21"/>
  </mergeCells>
  <hyperlinks>
    <hyperlink ref="A4" location="'General Climate Бытовые'!R10C4" display="1) Бытовые кондиционеры General Climate"/>
    <hyperlink ref="A5" location="Полупром!A1" display="2) Полупромышленные кондиционеры "/>
    <hyperlink ref="A6" location="DV-max!A1" display="3) Мультизональные кондиционеры General Climate"/>
    <hyperlink ref="A7" location="'General Очистители и Осушители'!Область_печати" display="4) Очистители и осушители General Climate"/>
    <hyperlink ref="A9" location="'Panasonic Бытовые'!Область_печати" display="5) Бытовые кондиционеры Panasonic "/>
    <hyperlink ref="A10" location="'Полупром PANAS'!A1" display="6) Полупромышленные кондиционеры Panasonic"/>
    <hyperlink ref="A11" location="'Panasonic Мульти-Cплит'!Область_печати" display="7) Мультисплитсистемы Panasonic"/>
    <hyperlink ref="A13" location="'LG Бытовые'!A1" display="8) Бытовые кондиционеры LG"/>
    <hyperlink ref="A14" location="'LG Полупром R22'!A1" display="9) Полупром R22"/>
    <hyperlink ref="A15" location="'LG полупром R410'!A1" display="10) Полупром R410"/>
    <hyperlink ref="A16" location="'LG  Multi Fdx'!A1" display="11) LG Multy-FDX"/>
    <hyperlink ref="A18" location="'TOSHIBA бытовые'!A1" display="11) Бытовые кондиционеры"/>
    <hyperlink ref="A19" location="'TOSHIBA Мультизон'!Область_печати" display="12) Мультизональные кондиционеры"/>
    <hyperlink ref="A21" location="Расходники!Область_печати" display="Расходные материалы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IV54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27.7"/>
    <col collapsed="false" customWidth="true" hidden="false" outlineLevel="0" max="2" min="2" style="211" width="38.14"/>
    <col collapsed="false" customWidth="true" hidden="false" outlineLevel="0" max="3" min="3" style="211" width="37.41"/>
    <col collapsed="false" customWidth="true" hidden="false" outlineLevel="0" max="4" min="4" style="211" width="25.41"/>
    <col collapsed="false" customWidth="false" hidden="false" outlineLevel="0" max="6" min="5" style="211" width="9.14"/>
    <col collapsed="false" customWidth="true" hidden="false" outlineLevel="0" max="7" min="7" style="211" width="15.13"/>
    <col collapsed="false" customWidth="false" hidden="false" outlineLevel="0" max="257" min="8" style="211" width="9.14"/>
  </cols>
  <sheetData>
    <row r="1" customFormat="false" ht="13.5" hidden="false" customHeight="false" outlineLevel="0" collapsed="false">
      <c r="A1" s="252" t="s">
        <v>364</v>
      </c>
      <c r="B1" s="252"/>
      <c r="C1" s="252"/>
      <c r="D1" s="252"/>
    </row>
    <row r="2" customFormat="false" ht="77.25" hidden="false" customHeight="true" outlineLevel="0" collapsed="false">
      <c r="A2" s="278"/>
      <c r="B2" s="279"/>
      <c r="C2" s="279"/>
      <c r="D2" s="280"/>
      <c r="E2" s="221"/>
    </row>
    <row r="3" customFormat="false" ht="30.75" hidden="false" customHeight="true" outlineLevel="0" collapsed="false">
      <c r="A3" s="281"/>
      <c r="B3" s="281"/>
      <c r="C3" s="282"/>
      <c r="D3" s="283"/>
      <c r="E3" s="281"/>
      <c r="F3" s="281"/>
      <c r="G3" s="282"/>
      <c r="H3" s="283"/>
      <c r="I3" s="281"/>
      <c r="J3" s="281"/>
      <c r="K3" s="282"/>
      <c r="L3" s="283"/>
      <c r="M3" s="281"/>
      <c r="N3" s="281"/>
      <c r="O3" s="282"/>
      <c r="P3" s="283"/>
      <c r="Q3" s="281"/>
      <c r="R3" s="281"/>
      <c r="S3" s="282"/>
      <c r="T3" s="283"/>
      <c r="U3" s="281"/>
      <c r="V3" s="281"/>
      <c r="W3" s="282"/>
      <c r="X3" s="283"/>
      <c r="Y3" s="281"/>
      <c r="Z3" s="281"/>
      <c r="AA3" s="282"/>
      <c r="AB3" s="283"/>
      <c r="AC3" s="281"/>
      <c r="AD3" s="281"/>
      <c r="AE3" s="282"/>
      <c r="AF3" s="283"/>
      <c r="AG3" s="281"/>
      <c r="AH3" s="281"/>
      <c r="AI3" s="282"/>
      <c r="AJ3" s="283"/>
      <c r="AK3" s="281"/>
      <c r="AL3" s="281"/>
      <c r="AM3" s="282"/>
      <c r="AN3" s="283"/>
      <c r="AO3" s="281"/>
      <c r="AP3" s="281"/>
      <c r="AQ3" s="282"/>
      <c r="AR3" s="283"/>
      <c r="AS3" s="281"/>
      <c r="AT3" s="281"/>
      <c r="AU3" s="282"/>
      <c r="AV3" s="283"/>
      <c r="AW3" s="281"/>
      <c r="AX3" s="281"/>
      <c r="AY3" s="282"/>
      <c r="AZ3" s="283"/>
      <c r="BA3" s="281"/>
      <c r="BB3" s="281"/>
      <c r="BC3" s="282"/>
      <c r="BD3" s="283"/>
      <c r="BE3" s="281"/>
      <c r="BF3" s="281"/>
      <c r="BG3" s="282"/>
      <c r="BH3" s="283"/>
      <c r="BI3" s="281"/>
      <c r="BJ3" s="281"/>
      <c r="BK3" s="282"/>
      <c r="BL3" s="283"/>
      <c r="BM3" s="281"/>
      <c r="BN3" s="281"/>
      <c r="BO3" s="282"/>
      <c r="BP3" s="283"/>
      <c r="BQ3" s="281"/>
      <c r="BR3" s="281"/>
      <c r="BS3" s="282"/>
      <c r="BT3" s="283"/>
      <c r="BU3" s="281"/>
      <c r="BV3" s="281"/>
      <c r="BW3" s="282"/>
      <c r="BX3" s="283"/>
      <c r="BY3" s="281"/>
      <c r="BZ3" s="281"/>
      <c r="CA3" s="282"/>
      <c r="CB3" s="283"/>
      <c r="CC3" s="281"/>
      <c r="CD3" s="281"/>
      <c r="CE3" s="282"/>
      <c r="CF3" s="283"/>
      <c r="CG3" s="281"/>
      <c r="CH3" s="281"/>
      <c r="CI3" s="282"/>
      <c r="CJ3" s="283"/>
      <c r="CK3" s="281"/>
      <c r="CL3" s="281"/>
      <c r="CM3" s="282"/>
      <c r="CN3" s="283"/>
      <c r="CO3" s="281"/>
      <c r="CP3" s="281"/>
      <c r="CQ3" s="282"/>
      <c r="CR3" s="283"/>
      <c r="CS3" s="281"/>
      <c r="CT3" s="281"/>
      <c r="CU3" s="282"/>
      <c r="CV3" s="283"/>
      <c r="CW3" s="281"/>
      <c r="CX3" s="281"/>
      <c r="CY3" s="282"/>
      <c r="CZ3" s="283"/>
      <c r="DA3" s="281"/>
      <c r="DB3" s="281"/>
      <c r="DC3" s="282"/>
      <c r="DD3" s="283"/>
      <c r="DE3" s="281"/>
      <c r="DF3" s="281"/>
      <c r="DG3" s="282"/>
      <c r="DH3" s="283"/>
      <c r="DI3" s="281"/>
      <c r="DJ3" s="281"/>
      <c r="DK3" s="282"/>
      <c r="DL3" s="283"/>
      <c r="DM3" s="281"/>
      <c r="DN3" s="281"/>
      <c r="DO3" s="282"/>
      <c r="DP3" s="283"/>
      <c r="DQ3" s="281"/>
      <c r="DR3" s="281"/>
      <c r="DS3" s="282"/>
      <c r="DT3" s="283"/>
      <c r="DU3" s="281"/>
      <c r="DV3" s="281"/>
      <c r="DW3" s="282"/>
      <c r="DX3" s="283"/>
      <c r="DY3" s="281"/>
      <c r="DZ3" s="281"/>
      <c r="EA3" s="282"/>
      <c r="EB3" s="283"/>
      <c r="EC3" s="281"/>
      <c r="ED3" s="281"/>
      <c r="EE3" s="282"/>
      <c r="EF3" s="283"/>
      <c r="EG3" s="281"/>
      <c r="EH3" s="281"/>
      <c r="EI3" s="282"/>
      <c r="EJ3" s="283"/>
      <c r="EK3" s="281"/>
      <c r="EL3" s="281"/>
      <c r="EM3" s="282"/>
      <c r="EN3" s="283"/>
      <c r="EO3" s="281"/>
      <c r="EP3" s="281"/>
      <c r="EQ3" s="282"/>
      <c r="ER3" s="283"/>
      <c r="ES3" s="281"/>
      <c r="ET3" s="281"/>
      <c r="EU3" s="282"/>
      <c r="EV3" s="283"/>
      <c r="EW3" s="281"/>
      <c r="EX3" s="281"/>
      <c r="EY3" s="282"/>
      <c r="EZ3" s="283"/>
      <c r="FA3" s="281"/>
      <c r="FB3" s="281"/>
      <c r="FC3" s="282"/>
      <c r="FD3" s="283"/>
      <c r="FE3" s="281"/>
      <c r="FF3" s="281"/>
      <c r="FG3" s="282"/>
      <c r="FH3" s="283"/>
      <c r="FI3" s="281"/>
      <c r="FJ3" s="281"/>
      <c r="FK3" s="282"/>
      <c r="FL3" s="283"/>
      <c r="FM3" s="281"/>
      <c r="FN3" s="281"/>
      <c r="FO3" s="282"/>
      <c r="FP3" s="283"/>
      <c r="FQ3" s="281"/>
      <c r="FR3" s="281"/>
      <c r="FS3" s="282"/>
      <c r="FT3" s="283"/>
      <c r="FU3" s="281"/>
      <c r="FV3" s="281"/>
      <c r="FW3" s="282"/>
      <c r="FX3" s="283"/>
      <c r="FY3" s="281"/>
      <c r="FZ3" s="281"/>
      <c r="GA3" s="282"/>
      <c r="GB3" s="283"/>
      <c r="GC3" s="281"/>
      <c r="GD3" s="281"/>
      <c r="GE3" s="282"/>
      <c r="GF3" s="283"/>
      <c r="GG3" s="281"/>
      <c r="GH3" s="281"/>
      <c r="GI3" s="282"/>
      <c r="GJ3" s="283"/>
      <c r="GK3" s="281"/>
      <c r="GL3" s="281"/>
      <c r="GM3" s="282"/>
      <c r="GN3" s="283"/>
      <c r="GO3" s="281"/>
      <c r="GP3" s="281"/>
      <c r="GQ3" s="282"/>
      <c r="GR3" s="283"/>
      <c r="GS3" s="281"/>
      <c r="GT3" s="281"/>
      <c r="GU3" s="282"/>
      <c r="GV3" s="283"/>
      <c r="GW3" s="281"/>
      <c r="GX3" s="281"/>
      <c r="GY3" s="282"/>
      <c r="GZ3" s="283"/>
      <c r="HA3" s="281"/>
      <c r="HB3" s="281"/>
      <c r="HC3" s="282"/>
      <c r="HD3" s="283"/>
      <c r="HE3" s="281"/>
      <c r="HF3" s="281"/>
      <c r="HG3" s="282"/>
      <c r="HH3" s="283"/>
      <c r="HI3" s="281"/>
      <c r="HJ3" s="281"/>
      <c r="HK3" s="282"/>
      <c r="HL3" s="283"/>
      <c r="HM3" s="281"/>
      <c r="HN3" s="281"/>
      <c r="HO3" s="282"/>
      <c r="HP3" s="283"/>
      <c r="HQ3" s="281"/>
      <c r="HR3" s="281"/>
      <c r="HS3" s="282"/>
      <c r="HT3" s="283"/>
      <c r="HU3" s="281"/>
      <c r="HV3" s="281"/>
      <c r="HW3" s="282"/>
      <c r="HX3" s="283"/>
      <c r="HY3" s="281"/>
      <c r="HZ3" s="281"/>
      <c r="IA3" s="282"/>
      <c r="IB3" s="283"/>
      <c r="IC3" s="281"/>
      <c r="ID3" s="281"/>
      <c r="IE3" s="282"/>
      <c r="IF3" s="283"/>
      <c r="IG3" s="281"/>
      <c r="IH3" s="281"/>
      <c r="II3" s="282"/>
      <c r="IJ3" s="283"/>
      <c r="IK3" s="281"/>
      <c r="IL3" s="281"/>
      <c r="IM3" s="282"/>
      <c r="IN3" s="283"/>
      <c r="IO3" s="281"/>
      <c r="IP3" s="281"/>
      <c r="IQ3" s="282"/>
      <c r="IR3" s="283"/>
      <c r="IS3" s="281"/>
      <c r="IT3" s="281"/>
      <c r="IU3" s="282"/>
      <c r="IV3" s="283"/>
    </row>
    <row r="4" customFormat="false" ht="12.75" hidden="false" customHeight="false" outlineLevel="0" collapsed="false">
      <c r="A4" s="262" t="s">
        <v>442</v>
      </c>
      <c r="B4" s="262"/>
      <c r="C4" s="262"/>
      <c r="D4" s="262"/>
      <c r="E4" s="226"/>
    </row>
    <row r="5" customFormat="false" ht="72.75" hidden="false" customHeight="true" outlineLevel="0" collapsed="false">
      <c r="A5" s="269"/>
      <c r="B5" s="238" t="s">
        <v>622</v>
      </c>
      <c r="C5" s="238"/>
      <c r="D5" s="238"/>
      <c r="E5" s="226"/>
    </row>
    <row r="6" customFormat="false" ht="15.75" hidden="false" customHeight="false" outlineLevel="0" collapsed="false">
      <c r="A6" s="300" t="s">
        <v>623</v>
      </c>
      <c r="B6" s="231" t="s">
        <v>79</v>
      </c>
      <c r="C6" s="232" t="s">
        <v>79</v>
      </c>
      <c r="D6" s="267" t="n">
        <v>32.1</v>
      </c>
      <c r="E6" s="237"/>
    </row>
    <row r="7" customFormat="false" ht="76.5" hidden="false" customHeight="true" outlineLevel="0" collapsed="false">
      <c r="A7" s="269"/>
      <c r="B7" s="238" t="s">
        <v>443</v>
      </c>
      <c r="C7" s="238"/>
      <c r="D7" s="238"/>
      <c r="E7" s="226"/>
    </row>
    <row r="8" customFormat="false" ht="15.75" hidden="false" customHeight="false" outlineLevel="0" collapsed="false">
      <c r="A8" s="300" t="s">
        <v>444</v>
      </c>
      <c r="B8" s="231" t="s">
        <v>79</v>
      </c>
      <c r="C8" s="232" t="s">
        <v>79</v>
      </c>
      <c r="D8" s="267" t="n">
        <v>36.8</v>
      </c>
      <c r="E8" s="237"/>
    </row>
    <row r="9" customFormat="false" ht="78" hidden="false" customHeight="true" outlineLevel="0" collapsed="false">
      <c r="A9" s="269"/>
      <c r="B9" s="238" t="s">
        <v>624</v>
      </c>
      <c r="C9" s="238"/>
      <c r="D9" s="238"/>
      <c r="E9" s="226"/>
    </row>
    <row r="10" customFormat="false" ht="15.75" hidden="false" customHeight="false" outlineLevel="0" collapsed="false">
      <c r="A10" s="300" t="s">
        <v>446</v>
      </c>
      <c r="B10" s="231" t="s">
        <v>79</v>
      </c>
      <c r="C10" s="232" t="s">
        <v>79</v>
      </c>
      <c r="D10" s="267" t="n">
        <v>39.7</v>
      </c>
      <c r="E10" s="237"/>
    </row>
    <row r="11" customFormat="false" ht="15.75" hidden="false" customHeight="false" outlineLevel="0" collapsed="false">
      <c r="A11" s="300" t="s">
        <v>447</v>
      </c>
      <c r="B11" s="231" t="s">
        <v>79</v>
      </c>
      <c r="C11" s="232" t="s">
        <v>79</v>
      </c>
      <c r="D11" s="267" t="n">
        <v>39.7</v>
      </c>
      <c r="E11" s="237"/>
    </row>
    <row r="12" customFormat="false" ht="15.75" hidden="false" customHeight="false" outlineLevel="0" collapsed="false">
      <c r="A12" s="300" t="s">
        <v>448</v>
      </c>
      <c r="B12" s="231" t="s">
        <v>79</v>
      </c>
      <c r="C12" s="232" t="s">
        <v>79</v>
      </c>
      <c r="D12" s="267" t="n">
        <v>46.1</v>
      </c>
      <c r="E12" s="237"/>
    </row>
    <row r="13" customFormat="false" ht="74.25" hidden="false" customHeight="true" outlineLevel="0" collapsed="false">
      <c r="A13" s="269"/>
      <c r="B13" s="238" t="s">
        <v>449</v>
      </c>
      <c r="C13" s="238"/>
      <c r="D13" s="238"/>
      <c r="E13" s="226"/>
    </row>
    <row r="14" customFormat="false" ht="15.75" hidden="false" customHeight="false" outlineLevel="0" collapsed="false">
      <c r="A14" s="300" t="s">
        <v>450</v>
      </c>
      <c r="B14" s="231" t="s">
        <v>79</v>
      </c>
      <c r="C14" s="232" t="s">
        <v>79</v>
      </c>
      <c r="D14" s="267" t="n">
        <v>71.8</v>
      </c>
      <c r="E14" s="237"/>
    </row>
    <row r="15" customFormat="false" ht="15.75" hidden="false" customHeight="false" outlineLevel="0" collapsed="false">
      <c r="A15" s="300" t="s">
        <v>451</v>
      </c>
      <c r="B15" s="231" t="s">
        <v>79</v>
      </c>
      <c r="C15" s="232" t="s">
        <v>79</v>
      </c>
      <c r="D15" s="267" t="n">
        <v>79.1</v>
      </c>
      <c r="E15" s="237"/>
    </row>
    <row r="16" customFormat="false" ht="69" hidden="false" customHeight="true" outlineLevel="0" collapsed="false">
      <c r="A16" s="269"/>
      <c r="B16" s="238" t="s">
        <v>452</v>
      </c>
      <c r="C16" s="238"/>
      <c r="D16" s="238"/>
      <c r="E16" s="226"/>
    </row>
    <row r="17" customFormat="false" ht="15.75" hidden="false" customHeight="false" outlineLevel="0" collapsed="false">
      <c r="A17" s="300" t="s">
        <v>453</v>
      </c>
      <c r="B17" s="231" t="s">
        <v>79</v>
      </c>
      <c r="C17" s="232" t="s">
        <v>79</v>
      </c>
      <c r="D17" s="267" t="n">
        <v>89.1</v>
      </c>
      <c r="E17" s="237"/>
    </row>
    <row r="18" customFormat="false" ht="15.75" hidden="false" customHeight="false" outlineLevel="0" collapsed="false">
      <c r="A18" s="300" t="s">
        <v>454</v>
      </c>
      <c r="B18" s="231" t="s">
        <v>79</v>
      </c>
      <c r="C18" s="232" t="s">
        <v>79</v>
      </c>
      <c r="D18" s="267" t="n">
        <v>94</v>
      </c>
      <c r="E18" s="237"/>
    </row>
    <row r="19" customFormat="false" ht="69" hidden="false" customHeight="true" outlineLevel="0" collapsed="false">
      <c r="A19" s="269"/>
      <c r="B19" s="238" t="s">
        <v>455</v>
      </c>
      <c r="C19" s="238"/>
      <c r="D19" s="238"/>
      <c r="E19" s="226"/>
    </row>
    <row r="20" customFormat="false" ht="15.75" hidden="false" customHeight="false" outlineLevel="0" collapsed="false">
      <c r="A20" s="300" t="s">
        <v>456</v>
      </c>
      <c r="B20" s="231" t="s">
        <v>79</v>
      </c>
      <c r="C20" s="232" t="s">
        <v>79</v>
      </c>
      <c r="D20" s="267" t="n">
        <v>134</v>
      </c>
      <c r="E20" s="237"/>
    </row>
    <row r="21" customFormat="false" ht="66.75" hidden="false" customHeight="true" outlineLevel="0" collapsed="false">
      <c r="A21" s="269"/>
      <c r="B21" s="238" t="s">
        <v>457</v>
      </c>
      <c r="C21" s="238"/>
      <c r="D21" s="238"/>
      <c r="E21" s="226"/>
    </row>
    <row r="22" customFormat="false" ht="15.75" hidden="false" customHeight="false" outlineLevel="0" collapsed="false">
      <c r="A22" s="300" t="s">
        <v>458</v>
      </c>
      <c r="B22" s="231" t="s">
        <v>79</v>
      </c>
      <c r="C22" s="232" t="s">
        <v>79</v>
      </c>
      <c r="D22" s="267" t="n">
        <v>312.8</v>
      </c>
      <c r="E22" s="237"/>
    </row>
    <row r="23" customFormat="false" ht="15.75" hidden="false" customHeight="false" outlineLevel="0" collapsed="false">
      <c r="A23" s="300" t="s">
        <v>459</v>
      </c>
      <c r="B23" s="231" t="s">
        <v>79</v>
      </c>
      <c r="C23" s="232" t="s">
        <v>79</v>
      </c>
      <c r="D23" s="267" t="n">
        <v>327.4</v>
      </c>
      <c r="E23" s="237"/>
    </row>
    <row r="24" customFormat="false" ht="66.75" hidden="false" customHeight="true" outlineLevel="0" collapsed="false">
      <c r="A24" s="269"/>
      <c r="B24" s="238" t="s">
        <v>460</v>
      </c>
      <c r="C24" s="238"/>
      <c r="D24" s="238"/>
      <c r="E24" s="226"/>
    </row>
    <row r="25" customFormat="false" ht="15.75" hidden="false" customHeight="false" outlineLevel="0" collapsed="false">
      <c r="A25" s="300" t="s">
        <v>461</v>
      </c>
      <c r="B25" s="231" t="s">
        <v>79</v>
      </c>
      <c r="C25" s="232" t="s">
        <v>79</v>
      </c>
      <c r="D25" s="267" t="n">
        <v>21.1</v>
      </c>
      <c r="E25" s="237"/>
    </row>
    <row r="26" customFormat="false" ht="70.5" hidden="false" customHeight="true" outlineLevel="0" collapsed="false">
      <c r="A26" s="269"/>
      <c r="B26" s="238" t="s">
        <v>462</v>
      </c>
      <c r="C26" s="238"/>
      <c r="D26" s="238"/>
      <c r="E26" s="226"/>
    </row>
    <row r="27" customFormat="false" ht="15.75" hidden="false" customHeight="false" outlineLevel="0" collapsed="false">
      <c r="A27" s="300" t="s">
        <v>463</v>
      </c>
      <c r="B27" s="231" t="s">
        <v>79</v>
      </c>
      <c r="C27" s="232" t="s">
        <v>79</v>
      </c>
      <c r="D27" s="267" t="n">
        <v>171.8</v>
      </c>
      <c r="E27" s="237"/>
    </row>
    <row r="28" customFormat="false" ht="70.5" hidden="false" customHeight="true" outlineLevel="0" collapsed="false">
      <c r="A28" s="269"/>
      <c r="B28" s="238" t="s">
        <v>464</v>
      </c>
      <c r="C28" s="238"/>
      <c r="D28" s="238"/>
      <c r="E28" s="226"/>
    </row>
    <row r="29" customFormat="false" ht="15.75" hidden="false" customHeight="false" outlineLevel="0" collapsed="false">
      <c r="A29" s="300" t="s">
        <v>465</v>
      </c>
      <c r="B29" s="231" t="s">
        <v>79</v>
      </c>
      <c r="C29" s="232" t="s">
        <v>79</v>
      </c>
      <c r="D29" s="267" t="n">
        <v>175.4</v>
      </c>
      <c r="E29" s="237"/>
    </row>
    <row r="30" customFormat="false" ht="15.75" hidden="false" customHeight="false" outlineLevel="0" collapsed="false">
      <c r="A30" s="300" t="s">
        <v>548</v>
      </c>
      <c r="B30" s="231" t="s">
        <v>79</v>
      </c>
      <c r="C30" s="232" t="s">
        <v>79</v>
      </c>
      <c r="D30" s="267" t="n">
        <v>36.8</v>
      </c>
      <c r="E30" s="237"/>
    </row>
    <row r="31" customFormat="false" ht="15.75" hidden="false" customHeight="false" outlineLevel="0" collapsed="false">
      <c r="A31" s="300" t="s">
        <v>466</v>
      </c>
      <c r="B31" s="231" t="s">
        <v>79</v>
      </c>
      <c r="C31" s="232" t="s">
        <v>79</v>
      </c>
      <c r="D31" s="267" t="n">
        <v>112.9</v>
      </c>
      <c r="E31" s="237"/>
    </row>
    <row r="32" customFormat="false" ht="66.75" hidden="false" customHeight="true" outlineLevel="0" collapsed="false">
      <c r="A32" s="277"/>
      <c r="B32" s="238" t="s">
        <v>467</v>
      </c>
      <c r="C32" s="238"/>
      <c r="D32" s="238"/>
      <c r="E32" s="226"/>
    </row>
    <row r="33" customFormat="false" ht="15.75" hidden="false" customHeight="false" outlineLevel="0" collapsed="false">
      <c r="A33" s="300" t="s">
        <v>468</v>
      </c>
      <c r="B33" s="231" t="s">
        <v>79</v>
      </c>
      <c r="C33" s="232" t="s">
        <v>79</v>
      </c>
      <c r="D33" s="267" t="n">
        <v>180.9</v>
      </c>
      <c r="E33" s="237"/>
    </row>
    <row r="34" customFormat="false" ht="12.75" hidden="false" customHeight="false" outlineLevel="0" collapsed="false">
      <c r="A34" s="262" t="s">
        <v>625</v>
      </c>
      <c r="B34" s="262"/>
      <c r="C34" s="262"/>
      <c r="D34" s="262"/>
      <c r="E34" s="226"/>
    </row>
    <row r="35" customFormat="false" ht="106.5" hidden="false" customHeight="true" outlineLevel="0" collapsed="false">
      <c r="A35" s="269"/>
      <c r="B35" s="238" t="s">
        <v>626</v>
      </c>
      <c r="C35" s="238"/>
      <c r="D35" s="238"/>
      <c r="E35" s="226"/>
    </row>
    <row r="36" customFormat="false" ht="24.75" hidden="false" customHeight="true" outlineLevel="0" collapsed="false">
      <c r="A36" s="301" t="s">
        <v>627</v>
      </c>
      <c r="B36" s="301"/>
      <c r="C36" s="301"/>
      <c r="D36" s="301"/>
      <c r="E36" s="226"/>
    </row>
    <row r="37" customFormat="false" ht="15.75" hidden="false" customHeight="false" outlineLevel="0" collapsed="false">
      <c r="A37" s="266" t="s">
        <v>628</v>
      </c>
      <c r="B37" s="231" t="s">
        <v>79</v>
      </c>
      <c r="C37" s="232" t="s">
        <v>79</v>
      </c>
      <c r="D37" s="267" t="n">
        <v>73</v>
      </c>
      <c r="E37" s="237"/>
    </row>
    <row r="38" customFormat="false" ht="15.75" hidden="false" customHeight="false" outlineLevel="0" collapsed="false">
      <c r="A38" s="266" t="s">
        <v>629</v>
      </c>
      <c r="B38" s="231" t="s">
        <v>79</v>
      </c>
      <c r="C38" s="232" t="s">
        <v>79</v>
      </c>
      <c r="D38" s="267" t="n">
        <v>76.6</v>
      </c>
      <c r="E38" s="237"/>
    </row>
    <row r="39" customFormat="false" ht="15.75" hidden="false" customHeight="false" outlineLevel="0" collapsed="false">
      <c r="A39" s="266" t="s">
        <v>630</v>
      </c>
      <c r="B39" s="231" t="s">
        <v>79</v>
      </c>
      <c r="C39" s="232" t="s">
        <v>79</v>
      </c>
      <c r="D39" s="267" t="n">
        <v>86.3</v>
      </c>
      <c r="E39" s="237"/>
    </row>
    <row r="40" customFormat="false" ht="15.75" hidden="false" customHeight="false" outlineLevel="0" collapsed="false">
      <c r="A40" s="266" t="s">
        <v>631</v>
      </c>
      <c r="B40" s="231" t="s">
        <v>79</v>
      </c>
      <c r="C40" s="232" t="s">
        <v>79</v>
      </c>
      <c r="D40" s="267" t="n">
        <v>89.9</v>
      </c>
      <c r="E40" s="237"/>
    </row>
    <row r="41" customFormat="false" ht="15.75" hidden="false" customHeight="false" outlineLevel="0" collapsed="false">
      <c r="A41" s="266" t="s">
        <v>632</v>
      </c>
      <c r="B41" s="231" t="s">
        <v>79</v>
      </c>
      <c r="C41" s="232" t="s">
        <v>79</v>
      </c>
      <c r="D41" s="267" t="n">
        <v>101.6</v>
      </c>
      <c r="E41" s="237"/>
    </row>
    <row r="42" customFormat="false" ht="15.75" hidden="false" customHeight="false" outlineLevel="0" collapsed="false">
      <c r="A42" s="266" t="s">
        <v>633</v>
      </c>
      <c r="B42" s="231" t="s">
        <v>79</v>
      </c>
      <c r="C42" s="232" t="s">
        <v>79</v>
      </c>
      <c r="D42" s="267" t="n">
        <v>109.3</v>
      </c>
      <c r="E42" s="237"/>
    </row>
    <row r="43" customFormat="false" ht="15.75" hidden="false" customHeight="false" outlineLevel="0" collapsed="false">
      <c r="A43" s="266" t="s">
        <v>634</v>
      </c>
      <c r="B43" s="231" t="s">
        <v>79</v>
      </c>
      <c r="C43" s="232" t="s">
        <v>79</v>
      </c>
      <c r="D43" s="267" t="n">
        <v>135.9</v>
      </c>
      <c r="E43" s="237"/>
    </row>
    <row r="44" customFormat="false" ht="15.75" hidden="false" customHeight="false" outlineLevel="0" collapsed="false">
      <c r="A44" s="266" t="s">
        <v>635</v>
      </c>
      <c r="B44" s="231" t="s">
        <v>79</v>
      </c>
      <c r="C44" s="232" t="s">
        <v>79</v>
      </c>
      <c r="D44" s="267" t="n">
        <v>143.5</v>
      </c>
      <c r="E44" s="237"/>
    </row>
    <row r="45" customFormat="false" ht="15.75" hidden="false" customHeight="false" outlineLevel="0" collapsed="false">
      <c r="A45" s="230" t="s">
        <v>474</v>
      </c>
      <c r="B45" s="231" t="s">
        <v>79</v>
      </c>
      <c r="C45" s="232" t="s">
        <v>79</v>
      </c>
      <c r="D45" s="233" t="n">
        <v>44</v>
      </c>
      <c r="E45" s="226"/>
    </row>
    <row r="46" customFormat="false" ht="17.25" hidden="false" customHeight="true" outlineLevel="0" collapsed="false">
      <c r="A46" s="262" t="s">
        <v>636</v>
      </c>
      <c r="B46" s="262"/>
      <c r="C46" s="262"/>
      <c r="D46" s="262"/>
      <c r="E46" s="226"/>
    </row>
    <row r="47" customFormat="false" ht="46.5" hidden="false" customHeight="true" outlineLevel="0" collapsed="false">
      <c r="A47" s="269"/>
      <c r="B47" s="238" t="s">
        <v>541</v>
      </c>
      <c r="C47" s="238"/>
      <c r="D47" s="238"/>
      <c r="E47" s="237"/>
    </row>
    <row r="48" customFormat="false" ht="15.75" hidden="false" customHeight="false" outlineLevel="0" collapsed="false">
      <c r="A48" s="266" t="s">
        <v>542</v>
      </c>
      <c r="B48" s="231" t="s">
        <v>79</v>
      </c>
      <c r="C48" s="232" t="s">
        <v>79</v>
      </c>
      <c r="D48" s="267" t="n">
        <v>224.5</v>
      </c>
      <c r="E48" s="237"/>
    </row>
    <row r="49" customFormat="false" ht="15.75" hidden="false" customHeight="false" outlineLevel="0" collapsed="false">
      <c r="A49" s="266" t="s">
        <v>543</v>
      </c>
      <c r="B49" s="231" t="s">
        <v>79</v>
      </c>
      <c r="C49" s="232" t="s">
        <v>79</v>
      </c>
      <c r="D49" s="267" t="n">
        <v>224.5</v>
      </c>
      <c r="E49" s="237"/>
    </row>
    <row r="50" customFormat="false" ht="15.75" hidden="false" customHeight="false" outlineLevel="0" collapsed="false">
      <c r="A50" s="266" t="s">
        <v>544</v>
      </c>
      <c r="B50" s="231" t="s">
        <v>79</v>
      </c>
      <c r="C50" s="232" t="s">
        <v>79</v>
      </c>
      <c r="D50" s="267" t="n">
        <v>224.5</v>
      </c>
      <c r="E50" s="237"/>
    </row>
    <row r="51" customFormat="false" ht="15.75" hidden="false" customHeight="false" outlineLevel="0" collapsed="false">
      <c r="A51" s="266" t="s">
        <v>545</v>
      </c>
      <c r="B51" s="231" t="s">
        <v>79</v>
      </c>
      <c r="C51" s="232" t="s">
        <v>79</v>
      </c>
      <c r="D51" s="267" t="n">
        <v>224.5</v>
      </c>
    </row>
    <row r="52" customFormat="false" ht="12.75" hidden="false" customHeight="false" outlineLevel="0" collapsed="false">
      <c r="A52" s="241"/>
      <c r="B52" s="242"/>
      <c r="C52" s="243"/>
      <c r="D52" s="244"/>
    </row>
    <row r="53" customFormat="false" ht="12.75" hidden="false" customHeight="false" outlineLevel="0" collapsed="false">
      <c r="A53" s="245" t="s">
        <v>475</v>
      </c>
      <c r="B53" s="246"/>
      <c r="C53" s="246"/>
      <c r="D53" s="247" t="s">
        <v>476</v>
      </c>
    </row>
    <row r="54" customFormat="false" ht="13.5" hidden="false" customHeight="false" outlineLevel="0" collapsed="false">
      <c r="A54" s="248" t="s">
        <v>92</v>
      </c>
      <c r="B54" s="249"/>
      <c r="C54" s="249"/>
      <c r="D54" s="250" t="s">
        <v>93</v>
      </c>
    </row>
  </sheetData>
  <mergeCells count="82">
    <mergeCell ref="A1:D1"/>
    <mergeCell ref="A3:B3"/>
    <mergeCell ref="E3:F3"/>
    <mergeCell ref="I3:J3"/>
    <mergeCell ref="M3:N3"/>
    <mergeCell ref="Q3:R3"/>
    <mergeCell ref="U3:V3"/>
    <mergeCell ref="Y3:Z3"/>
    <mergeCell ref="AC3:AD3"/>
    <mergeCell ref="AG3:AH3"/>
    <mergeCell ref="AK3:AL3"/>
    <mergeCell ref="AO3:AP3"/>
    <mergeCell ref="AS3:AT3"/>
    <mergeCell ref="AW3:AX3"/>
    <mergeCell ref="BA3:BB3"/>
    <mergeCell ref="BE3:BF3"/>
    <mergeCell ref="BI3:BJ3"/>
    <mergeCell ref="BM3:BN3"/>
    <mergeCell ref="BQ3:BR3"/>
    <mergeCell ref="BU3:BV3"/>
    <mergeCell ref="BY3:BZ3"/>
    <mergeCell ref="CC3:CD3"/>
    <mergeCell ref="CG3:CH3"/>
    <mergeCell ref="CK3:CL3"/>
    <mergeCell ref="CO3:CP3"/>
    <mergeCell ref="CS3:CT3"/>
    <mergeCell ref="CW3:CX3"/>
    <mergeCell ref="DA3:DB3"/>
    <mergeCell ref="DE3:DF3"/>
    <mergeCell ref="DI3:DJ3"/>
    <mergeCell ref="DM3:DN3"/>
    <mergeCell ref="DQ3:DR3"/>
    <mergeCell ref="DU3:DV3"/>
    <mergeCell ref="DY3:DZ3"/>
    <mergeCell ref="EC3:ED3"/>
    <mergeCell ref="EG3:EH3"/>
    <mergeCell ref="EK3:EL3"/>
    <mergeCell ref="EO3:EP3"/>
    <mergeCell ref="ES3:ET3"/>
    <mergeCell ref="EW3:EX3"/>
    <mergeCell ref="FA3:FB3"/>
    <mergeCell ref="FE3:FF3"/>
    <mergeCell ref="FI3:FJ3"/>
    <mergeCell ref="FM3:FN3"/>
    <mergeCell ref="FQ3:FR3"/>
    <mergeCell ref="FU3:FV3"/>
    <mergeCell ref="FY3:FZ3"/>
    <mergeCell ref="GC3:GD3"/>
    <mergeCell ref="GG3:GH3"/>
    <mergeCell ref="GK3:GL3"/>
    <mergeCell ref="GO3:GP3"/>
    <mergeCell ref="GS3:GT3"/>
    <mergeCell ref="GW3:GX3"/>
    <mergeCell ref="HA3:HB3"/>
    <mergeCell ref="HE3:HF3"/>
    <mergeCell ref="HI3:HJ3"/>
    <mergeCell ref="HM3:HN3"/>
    <mergeCell ref="HQ3:HR3"/>
    <mergeCell ref="HU3:HV3"/>
    <mergeCell ref="HY3:HZ3"/>
    <mergeCell ref="IC3:ID3"/>
    <mergeCell ref="IG3:IH3"/>
    <mergeCell ref="IK3:IL3"/>
    <mergeCell ref="IO3:IP3"/>
    <mergeCell ref="IS3:IT3"/>
    <mergeCell ref="A4:D4"/>
    <mergeCell ref="B5:D5"/>
    <mergeCell ref="B7:D7"/>
    <mergeCell ref="B9:D9"/>
    <mergeCell ref="B13:D13"/>
    <mergeCell ref="B16:D16"/>
    <mergeCell ref="B19:D19"/>
    <mergeCell ref="B21:D21"/>
    <mergeCell ref="B24:D24"/>
    <mergeCell ref="B26:D26"/>
    <mergeCell ref="B28:D28"/>
    <mergeCell ref="B32:D32"/>
    <mergeCell ref="A34:D34"/>
    <mergeCell ref="B35:D35"/>
    <mergeCell ref="A36:D36"/>
    <mergeCell ref="A46:D46"/>
    <mergeCell ref="B47:D47"/>
  </mergeCells>
  <hyperlinks>
    <hyperlink ref="A1" location="'General Climate Пром'!A1" display="ОГЛАВЛЕНИЕ ПРОМ ОБОРУДОВАНИЯ"/>
    <hyperlink ref="B5" r:id="rId1" display="GR100 - с регулятором 2-х ходового клапана"/>
    <hyperlink ref="A6" r:id="rId2" display="GR100"/>
    <hyperlink ref="B7" r:id="rId3" display="GR103DA - термостат с регулятором скорости вентилятора и 3-х ходового клапана (2-х трубная версия)"/>
    <hyperlink ref="A8" r:id="rId4" display="GR103DA"/>
    <hyperlink ref="B9" r:id="rId5" display="GR107F - термостат с регулятором скорости вентилятора GR107D - термостат с регулятором скорости вентилятора и 3-х ходового клапана (2-х трубная версия) &#10;GR107D4 - термостат с регулятором скорости вентилятора и 3-х ходового клапана (4-х трубная версия)"/>
    <hyperlink ref="A10" r:id="rId6" display="GR107F"/>
    <hyperlink ref="A11" r:id="rId7" display="GR107D"/>
    <hyperlink ref="A12" r:id="rId8" display="GR107D4"/>
    <hyperlink ref="B13" r:id="rId9" display="GR2003DA - электронный термостат с регулятором скорости вентилятора и 3-х ходового клапана (2-х трубная версия) &#10;GR2003FCV2 - электронный термостат с регулятором скорости вентилятора и 3-х ходового клапана (4-х трубная версия)"/>
    <hyperlink ref="A14" r:id="rId10" display="GR2003DA"/>
    <hyperlink ref="A15" r:id="rId11" display="GR2003FCV2"/>
    <hyperlink ref="B16" r:id="rId12" display="GR2008DA-LT4 - электронный термостат с подсветкой дисплея, таймером, регулятором скорости вентилятора и 3-х ходового клапана (2-х трубная версия) &#10;GR2008DA-RLT4 - электронный термостат с подсветкой дисплея,  дистанционным управлением, таймером, регуляторо"/>
    <hyperlink ref="A17" r:id="rId13" display="GR2008DA-LT4"/>
    <hyperlink ref="A18" r:id="rId14" display="GR2008DA-RLT4"/>
    <hyperlink ref="B19" r:id="rId15" display="GR2010DA-T74RL - электронный термостат с подсветкой дисплея, таймером, регулятором скорости вентилятора и 3-х ходового клапана (2-х трубная версия)"/>
    <hyperlink ref="A20" r:id="rId16" display="GR2010DA-T74RL"/>
    <hyperlink ref="B21" r:id="rId17" display="GR8001DA - беспроводной электронный термостат с подсветкой дисплея, таймером на 7 дней, регулятором скорости вентилятора и 3-х ходового клапана (2-х трубная версия)&#10;GR8001FCV2 - беспроводной электронный термостат с подсветкой дисплея, таймером на 7 дней, "/>
    <hyperlink ref="A22" r:id="rId18" display="GR8001DA"/>
    <hyperlink ref="A23" r:id="rId19" display="GR8001FCV2"/>
    <hyperlink ref="B24" r:id="rId20" display="GR-YK02 - пульт дистанционного управления, работает с термостатами GR2008DA-RLT4 n GR2010DA-T74RL"/>
    <hyperlink ref="A25" r:id="rId21" display="GR-YK02"/>
    <hyperlink ref="B26" r:id="rId22" display="GR8002DA-LMD - программируемый электронный термостат с подсветкой дисплея (поддержка протокола Modbus)"/>
    <hyperlink ref="A27" r:id="rId23" display="GR8002DA-LMD"/>
    <hyperlink ref="B28" r:id="rId24" display="KIT Wall Pad - комплект электронного оборудования для проводного настенного пульта GR-A3000 или для пульта дистанционного управления Remote Handset. Эти устройства позволяют задать все необходимые режимы работы и рабочие параметры, которые отображаются на"/>
    <hyperlink ref="A29" r:id="rId25" display="KIT Wall Pad"/>
    <hyperlink ref="A30" r:id="rId26" display="Remote Handset"/>
    <hyperlink ref="A31" r:id="rId27" display="GR-A3000"/>
    <hyperlink ref="B32" r:id="rId28" display="GRQ - универсальный блок расширения. Применяется как переходная группа между термостатом и двухтрубными фанкойлами. С помощью блоков расширения GRQ, один термостат может синхронно управлять группой фанкойлов до 36 единиц"/>
    <hyperlink ref="A33" r:id="rId29" display="GRQ"/>
    <hyperlink ref="B35" r:id="rId30" display="GVM-2215 (1/2&quot;) - 2-х ходовые клапаны&#10;GVM-2315 (1/2'') - 3-х ходовые клапаны&#10;GVM-2220 (3/4'') - 2-х ходовые клапаны&#10;GVM-2320 (3/4'') - 3-х ходовые клапаны&#10;GVM-2225 (1'') - 2-х ходовые клапаны"/>
    <hyperlink ref="A37" r:id="rId31" display="GVM-2215 (1/2&quot;)"/>
    <hyperlink ref="A38" r:id="rId32" display="GVM-2315 (1/2&quot;)"/>
    <hyperlink ref="A39" r:id="rId33" display="GVM-2220 (3/4&quot;)"/>
    <hyperlink ref="A40" r:id="rId34" display="GVM-2320 (3/4&quot;)"/>
    <hyperlink ref="A41" r:id="rId35" display="GVM-2225 (1&quot;)"/>
    <hyperlink ref="A42" r:id="rId36" display="GVM-2325 (1&quot;)"/>
    <hyperlink ref="A43" r:id="rId37" display="GVM-2232 (1 1/4&quot;)"/>
    <hyperlink ref="A44" r:id="rId38" display="GVM-2332 (1 1/4&quot;)"/>
    <hyperlink ref="A45" r:id="rId39" display="GEA-21220 Эл-привод"/>
    <hyperlink ref="B47" r:id="rId40" display="GVMC-20R - смесительный узел для холодной воды (исполнение справа)&#10;GVMC-20L - смесительный узел для холодной воды (исполнение слева)&#10;GVMH-20R - смесительный узел для горячей воды (исполнение справа)&#10;GVMH-20L - смесительный узел для горячей воды (исполнени"/>
    <hyperlink ref="A48" r:id="rId41" display="GVMC-20R"/>
    <hyperlink ref="A49" r:id="rId42" display="GVMC-20L"/>
    <hyperlink ref="A50" r:id="rId43" display="GVMH-20R"/>
    <hyperlink ref="A51" r:id="rId44" display="GVMH-20L"/>
    <hyperlink ref="A54" r:id="rId45" display="www.generalclimate.ru"/>
    <hyperlink ref="D54" r:id="rId46" display="www.inrost.ru"/>
  </hyperlinks>
  <printOptions headings="false" gridLines="false" gridLinesSet="true" horizontalCentered="false" verticalCentered="false"/>
  <pageMargins left="0.370138888888889" right="0.370138888888889" top="0.47986111111111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4" man="true" max="65535" min="0"/>
  </colBreaks>
  <drawing r:id="rId47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1" topLeftCell="A2" activePane="bottomLeft" state="frozen"/>
      <selection pane="topLeft" activeCell="A1" activeCellId="0" sqref="A1"/>
      <selection pane="bottom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25.85"/>
    <col collapsed="false" customWidth="true" hidden="false" outlineLevel="0" max="3" min="3" style="0" width="22.99"/>
    <col collapsed="false" customWidth="true" hidden="false" outlineLevel="0" max="4" min="4" style="44" width="22.99"/>
    <col collapsed="false" customWidth="true" hidden="false" outlineLevel="0" max="5" min="5" style="0" width="22.42"/>
  </cols>
  <sheetData>
    <row r="1" customFormat="false" ht="18.75" hidden="false" customHeight="false" outlineLevel="0" collapsed="false">
      <c r="A1" s="302" t="s">
        <v>287</v>
      </c>
      <c r="B1" s="302"/>
      <c r="C1" s="302"/>
      <c r="D1" s="302"/>
      <c r="E1" s="303"/>
    </row>
    <row r="2" customFormat="false" ht="75.75" hidden="false" customHeight="true" outlineLevel="0" collapsed="false">
      <c r="A2" s="304"/>
      <c r="B2" s="305"/>
      <c r="C2" s="305"/>
      <c r="D2" s="306"/>
      <c r="E2" s="307"/>
    </row>
    <row r="3" customFormat="false" ht="16.5" hidden="false" customHeight="false" outlineLevel="0" collapsed="false">
      <c r="A3" s="308" t="s">
        <v>637</v>
      </c>
      <c r="B3" s="308"/>
      <c r="C3" s="308"/>
      <c r="D3" s="308"/>
      <c r="E3" s="308"/>
    </row>
    <row r="4" customFormat="false" ht="16.5" hidden="false" customHeight="false" outlineLevel="0" collapsed="false">
      <c r="A4" s="309" t="s">
        <v>20</v>
      </c>
      <c r="B4" s="310" t="s">
        <v>21</v>
      </c>
      <c r="C4" s="311" t="s">
        <v>22</v>
      </c>
      <c r="D4" s="312" t="s">
        <v>24</v>
      </c>
      <c r="E4" s="312" t="s">
        <v>638</v>
      </c>
    </row>
    <row r="5" customFormat="false" ht="15.75" hidden="false" customHeight="false" outlineLevel="0" collapsed="false">
      <c r="A5" s="313" t="s">
        <v>639</v>
      </c>
      <c r="B5" s="314" t="n">
        <v>2.1</v>
      </c>
      <c r="C5" s="315" t="n">
        <v>2.35</v>
      </c>
      <c r="D5" s="316" t="n">
        <v>392.061955469506</v>
      </c>
      <c r="E5" s="317" t="n">
        <f aca="false">D5*1.2</f>
        <v>470.474346563408</v>
      </c>
    </row>
    <row r="6" customFormat="false" ht="15.75" hidden="false" customHeight="false" outlineLevel="0" collapsed="false">
      <c r="A6" s="313" t="s">
        <v>640</v>
      </c>
      <c r="B6" s="314" t="n">
        <v>2.6</v>
      </c>
      <c r="C6" s="315" t="n">
        <v>3</v>
      </c>
      <c r="D6" s="316" t="n">
        <v>435.624394966118</v>
      </c>
      <c r="E6" s="317" t="n">
        <f aca="false">D6*1.2</f>
        <v>522.749273959342</v>
      </c>
    </row>
    <row r="7" customFormat="false" ht="15.75" hidden="false" customHeight="false" outlineLevel="0" collapsed="false">
      <c r="A7" s="313" t="s">
        <v>641</v>
      </c>
      <c r="B7" s="314" t="n">
        <v>3.6</v>
      </c>
      <c r="C7" s="315" t="n">
        <v>4</v>
      </c>
      <c r="D7" s="316" t="n">
        <v>509.841884478864</v>
      </c>
      <c r="E7" s="317" t="n">
        <f aca="false">D7*1.2</f>
        <v>611.810261374637</v>
      </c>
    </row>
    <row r="8" customFormat="false" ht="15.75" hidden="false" customHeight="false" outlineLevel="0" collapsed="false">
      <c r="A8" s="318" t="s">
        <v>642</v>
      </c>
      <c r="B8" s="314" t="n">
        <v>5.3</v>
      </c>
      <c r="C8" s="315" t="n">
        <v>5.65</v>
      </c>
      <c r="D8" s="319" t="n">
        <v>1000.32268473701</v>
      </c>
      <c r="E8" s="317" t="n">
        <f aca="false">D8*1.2</f>
        <v>1200.38722168441</v>
      </c>
    </row>
    <row r="9" customFormat="false" ht="16.5" hidden="false" customHeight="false" outlineLevel="0" collapsed="false">
      <c r="A9" s="320" t="s">
        <v>643</v>
      </c>
      <c r="B9" s="321" t="n">
        <v>7.03</v>
      </c>
      <c r="C9" s="322" t="n">
        <v>7.8</v>
      </c>
      <c r="D9" s="319" t="n">
        <v>1097.12810584059</v>
      </c>
      <c r="E9" s="317" t="n">
        <f aca="false">D9*1.2</f>
        <v>1316.55372700871</v>
      </c>
    </row>
    <row r="10" customFormat="false" ht="16.5" hidden="false" customHeight="false" outlineLevel="0" collapsed="false">
      <c r="A10" s="323" t="s">
        <v>644</v>
      </c>
      <c r="B10" s="323"/>
      <c r="C10" s="323"/>
      <c r="D10" s="323"/>
      <c r="E10" s="323"/>
    </row>
    <row r="11" customFormat="false" ht="15.75" hidden="false" customHeight="false" outlineLevel="0" collapsed="false">
      <c r="A11" s="324" t="s">
        <v>645</v>
      </c>
      <c r="B11" s="314" t="n">
        <v>2.6</v>
      </c>
      <c r="C11" s="315" t="n">
        <v>3</v>
      </c>
      <c r="D11" s="325" t="n">
        <v>512.515131399118</v>
      </c>
      <c r="E11" s="317" t="n">
        <f aca="false">D11*1.2</f>
        <v>615.018157678941</v>
      </c>
    </row>
    <row r="12" customFormat="false" ht="16.5" hidden="false" customHeight="false" outlineLevel="0" collapsed="false">
      <c r="A12" s="324" t="s">
        <v>646</v>
      </c>
      <c r="B12" s="314" t="n">
        <v>3.6</v>
      </c>
      <c r="C12" s="315" t="n">
        <v>4</v>
      </c>
      <c r="D12" s="326" t="n">
        <v>619.769091595403</v>
      </c>
      <c r="E12" s="317" t="n">
        <f aca="false">D12*1.2</f>
        <v>743.722909914483</v>
      </c>
    </row>
    <row r="13" customFormat="false" ht="18.75" hidden="false" customHeight="false" outlineLevel="0" collapsed="false">
      <c r="A13" s="327" t="s">
        <v>647</v>
      </c>
      <c r="B13" s="327"/>
      <c r="C13" s="327"/>
      <c r="D13" s="327"/>
      <c r="E13" s="327"/>
    </row>
    <row r="14" customFormat="false" ht="15.75" hidden="false" customHeight="false" outlineLevel="0" collapsed="false">
      <c r="A14" s="328" t="s">
        <v>20</v>
      </c>
      <c r="B14" s="329" t="s">
        <v>21</v>
      </c>
      <c r="C14" s="330" t="s">
        <v>22</v>
      </c>
      <c r="D14" s="331" t="s">
        <v>24</v>
      </c>
      <c r="E14" s="331" t="s">
        <v>638</v>
      </c>
    </row>
    <row r="15" customFormat="false" ht="15.75" hidden="false" customHeight="false" outlineLevel="0" collapsed="false">
      <c r="A15" s="332" t="s">
        <v>648</v>
      </c>
      <c r="B15" s="314" t="n">
        <v>2</v>
      </c>
      <c r="C15" s="315" t="n">
        <v>2.1</v>
      </c>
      <c r="D15" s="333" t="n">
        <v>569.135850677496</v>
      </c>
      <c r="E15" s="317" t="n">
        <f aca="false">D15*1.2</f>
        <v>682.963020812996</v>
      </c>
    </row>
    <row r="16" customFormat="false" ht="15.75" hidden="false" customHeight="false" outlineLevel="0" collapsed="false">
      <c r="A16" s="332" t="s">
        <v>649</v>
      </c>
      <c r="B16" s="314" t="n">
        <v>2.65</v>
      </c>
      <c r="C16" s="315" t="n">
        <v>2.85</v>
      </c>
      <c r="D16" s="333" t="n">
        <v>619.248441303188</v>
      </c>
      <c r="E16" s="317" t="n">
        <f aca="false">D16*1.2</f>
        <v>743.098129563825</v>
      </c>
    </row>
    <row r="17" customFormat="false" ht="15.75" hidden="false" customHeight="false" outlineLevel="0" collapsed="false">
      <c r="A17" s="332" t="s">
        <v>650</v>
      </c>
      <c r="B17" s="314" t="n">
        <v>3.54</v>
      </c>
      <c r="C17" s="315" t="n">
        <v>4.05</v>
      </c>
      <c r="D17" s="333" t="n">
        <v>793.861533054786</v>
      </c>
      <c r="E17" s="317" t="n">
        <f aca="false">D17*1.2</f>
        <v>952.633839665743</v>
      </c>
    </row>
    <row r="18" customFormat="false" ht="15.75" hidden="false" customHeight="false" outlineLevel="0" collapsed="false">
      <c r="A18" s="332" t="s">
        <v>651</v>
      </c>
      <c r="B18" s="314" t="n">
        <v>5.3</v>
      </c>
      <c r="C18" s="315" t="n">
        <v>5.7</v>
      </c>
      <c r="D18" s="333" t="n">
        <v>1181.22535046273</v>
      </c>
      <c r="E18" s="317" t="n">
        <f aca="false">D18*1.2</f>
        <v>1417.47042055527</v>
      </c>
    </row>
    <row r="19" customFormat="false" ht="15.75" hidden="false" customHeight="false" outlineLevel="0" collapsed="false">
      <c r="A19" s="332" t="s">
        <v>652</v>
      </c>
      <c r="B19" s="314" t="n">
        <v>7.03</v>
      </c>
      <c r="C19" s="315" t="n">
        <v>7.8</v>
      </c>
      <c r="D19" s="333" t="n">
        <v>1334.16637380088</v>
      </c>
      <c r="E19" s="317" t="n">
        <f aca="false">D19*1.2</f>
        <v>1600.99964856105</v>
      </c>
    </row>
    <row r="20" customFormat="false" ht="16.5" hidden="false" customHeight="false" outlineLevel="0" collapsed="false">
      <c r="A20" s="308" t="s">
        <v>653</v>
      </c>
      <c r="B20" s="308"/>
      <c r="C20" s="308"/>
      <c r="D20" s="308"/>
      <c r="E20" s="308"/>
    </row>
    <row r="21" customFormat="false" ht="16.5" hidden="false" customHeight="false" outlineLevel="0" collapsed="false">
      <c r="A21" s="309" t="s">
        <v>20</v>
      </c>
      <c r="B21" s="310" t="s">
        <v>21</v>
      </c>
      <c r="C21" s="311" t="s">
        <v>22</v>
      </c>
      <c r="D21" s="312" t="s">
        <v>24</v>
      </c>
      <c r="E21" s="312" t="s">
        <v>654</v>
      </c>
    </row>
    <row r="22" customFormat="false" ht="15.75" hidden="false" customHeight="false" outlineLevel="0" collapsed="false">
      <c r="A22" s="313" t="s">
        <v>655</v>
      </c>
      <c r="B22" s="314" t="n">
        <v>3.5</v>
      </c>
      <c r="C22" s="315" t="n">
        <v>4.8</v>
      </c>
      <c r="D22" s="316" t="n">
        <v>810</v>
      </c>
      <c r="E22" s="317" t="n">
        <f aca="false">D22*1.2</f>
        <v>972</v>
      </c>
    </row>
    <row r="23" customFormat="false" ht="15.75" hidden="false" customHeight="false" outlineLevel="0" collapsed="false">
      <c r="A23" s="313" t="s">
        <v>656</v>
      </c>
      <c r="B23" s="314" t="n">
        <v>4.4</v>
      </c>
      <c r="C23" s="315" t="n">
        <v>5.5</v>
      </c>
      <c r="D23" s="316" t="n">
        <v>935</v>
      </c>
      <c r="E23" s="317" t="n">
        <f aca="false">D23*1.2</f>
        <v>1122</v>
      </c>
    </row>
    <row r="24" customFormat="false" ht="18.75" hidden="false" customHeight="false" outlineLevel="0" collapsed="false">
      <c r="A24" s="308" t="s">
        <v>657</v>
      </c>
      <c r="B24" s="308"/>
      <c r="C24" s="308"/>
      <c r="D24" s="308"/>
      <c r="E24" s="308"/>
    </row>
    <row r="25" customFormat="false" ht="15.75" hidden="false" customHeight="false" outlineLevel="0" collapsed="false">
      <c r="A25" s="328" t="s">
        <v>20</v>
      </c>
      <c r="B25" s="329" t="s">
        <v>21</v>
      </c>
      <c r="C25" s="330" t="s">
        <v>22</v>
      </c>
      <c r="D25" s="331" t="s">
        <v>24</v>
      </c>
      <c r="E25" s="331" t="s">
        <v>654</v>
      </c>
    </row>
    <row r="26" customFormat="false" ht="15.75" hidden="false" customHeight="false" outlineLevel="0" collapsed="false">
      <c r="A26" s="332" t="s">
        <v>658</v>
      </c>
      <c r="B26" s="314" t="n">
        <v>2.05</v>
      </c>
      <c r="C26" s="315" t="n">
        <v>2.8</v>
      </c>
      <c r="D26" s="333" t="n">
        <v>725.265857055462</v>
      </c>
      <c r="E26" s="317" t="n">
        <f aca="false">D26*1.2</f>
        <v>870.319028466555</v>
      </c>
    </row>
    <row r="27" customFormat="false" ht="15.75" hidden="false" customHeight="false" outlineLevel="0" collapsed="false">
      <c r="A27" s="332" t="s">
        <v>659</v>
      </c>
      <c r="B27" s="314" t="n">
        <v>2.6</v>
      </c>
      <c r="C27" s="315" t="n">
        <v>3.6</v>
      </c>
      <c r="D27" s="333" t="n">
        <v>790.867793874549</v>
      </c>
      <c r="E27" s="317" t="n">
        <f aca="false">D27*1.2</f>
        <v>949.041352649459</v>
      </c>
    </row>
    <row r="28" customFormat="false" ht="15.75" hidden="false" customHeight="false" outlineLevel="0" collapsed="false">
      <c r="A28" s="332" t="s">
        <v>660</v>
      </c>
      <c r="B28" s="314" t="n">
        <v>3.5</v>
      </c>
      <c r="C28" s="315" t="n">
        <v>4.8</v>
      </c>
      <c r="D28" s="333" t="n">
        <v>921.062907571557</v>
      </c>
      <c r="E28" s="317" t="n">
        <f aca="false">D28*1.2</f>
        <v>1105.27548908587</v>
      </c>
    </row>
    <row r="29" customFormat="false" ht="15.75" hidden="false" customHeight="false" outlineLevel="0" collapsed="false">
      <c r="A29" s="332" t="s">
        <v>661</v>
      </c>
      <c r="B29" s="314" t="n">
        <v>4.4</v>
      </c>
      <c r="C29" s="315" t="n">
        <v>5.5</v>
      </c>
      <c r="D29" s="333" t="n">
        <v>1122.65219258854</v>
      </c>
      <c r="E29" s="317" t="n">
        <f aca="false">D29*1.2</f>
        <v>1347.18263110625</v>
      </c>
    </row>
    <row r="30" customFormat="false" ht="15.75" hidden="false" customHeight="false" outlineLevel="0" collapsed="false">
      <c r="A30" s="332" t="s">
        <v>662</v>
      </c>
      <c r="B30" s="314" t="n">
        <v>5.3</v>
      </c>
      <c r="C30" s="315" t="n">
        <v>6.6</v>
      </c>
      <c r="D30" s="333" t="n">
        <v>1399.24766032775</v>
      </c>
      <c r="E30" s="317" t="n">
        <f aca="false">D30*1.2</f>
        <v>1679.0971923933</v>
      </c>
    </row>
    <row r="31" customFormat="false" ht="15.75" hidden="false" customHeight="false" outlineLevel="0" collapsed="false">
      <c r="A31" s="332" t="s">
        <v>663</v>
      </c>
      <c r="B31" s="314" t="n">
        <v>6.8</v>
      </c>
      <c r="C31" s="315" t="n">
        <v>8.6</v>
      </c>
      <c r="D31" s="333" t="n">
        <v>1871.08698764757</v>
      </c>
      <c r="E31" s="317" t="n">
        <f aca="false">D31*1.2</f>
        <v>2245.30438517709</v>
      </c>
    </row>
    <row r="32" customFormat="false" ht="15.75" hidden="false" customHeight="false" outlineLevel="0" collapsed="false">
      <c r="A32" s="332" t="s">
        <v>664</v>
      </c>
      <c r="B32" s="314" t="n">
        <v>7.65</v>
      </c>
      <c r="C32" s="315" t="n">
        <v>9.6</v>
      </c>
      <c r="D32" s="333" t="n">
        <v>2050.06052559647</v>
      </c>
      <c r="E32" s="317" t="n">
        <f aca="false">D32*1.2</f>
        <v>2460.07263071576</v>
      </c>
    </row>
    <row r="33" customFormat="false" ht="16.5" hidden="false" customHeight="false" outlineLevel="0" collapsed="false">
      <c r="A33" s="308" t="s">
        <v>665</v>
      </c>
      <c r="B33" s="308"/>
      <c r="C33" s="308"/>
      <c r="D33" s="308"/>
      <c r="E33" s="308"/>
    </row>
    <row r="34" customFormat="false" ht="16.5" hidden="false" customHeight="false" outlineLevel="0" collapsed="false">
      <c r="A34" s="309" t="s">
        <v>20</v>
      </c>
      <c r="B34" s="310" t="s">
        <v>21</v>
      </c>
      <c r="C34" s="311" t="s">
        <v>22</v>
      </c>
      <c r="D34" s="312" t="s">
        <v>24</v>
      </c>
      <c r="E34" s="312" t="s">
        <v>638</v>
      </c>
    </row>
    <row r="35" customFormat="false" ht="15.75" hidden="false" customHeight="false" outlineLevel="0" collapsed="false">
      <c r="A35" s="334" t="s">
        <v>666</v>
      </c>
      <c r="B35" s="314" t="n">
        <v>2.6</v>
      </c>
      <c r="C35" s="315" t="n">
        <v>3.6</v>
      </c>
      <c r="D35" s="316" t="n">
        <v>1088.97262681089</v>
      </c>
      <c r="E35" s="317" t="n">
        <f aca="false">D35*1.2</f>
        <v>1306.76715217306</v>
      </c>
    </row>
    <row r="36" customFormat="false" ht="15.75" hidden="false" customHeight="false" outlineLevel="0" collapsed="false">
      <c r="A36" s="334" t="s">
        <v>667</v>
      </c>
      <c r="B36" s="314" t="n">
        <v>3.5</v>
      </c>
      <c r="C36" s="315" t="n">
        <v>4.8</v>
      </c>
      <c r="D36" s="316" t="n">
        <v>1256.26407382821</v>
      </c>
      <c r="E36" s="317" t="n">
        <f aca="false">D36*1.2</f>
        <v>1507.51688859385</v>
      </c>
    </row>
    <row r="37" customFormat="false" ht="15.75" hidden="false" customHeight="false" outlineLevel="0" collapsed="false">
      <c r="A37" s="335" t="s">
        <v>668</v>
      </c>
      <c r="B37" s="336"/>
      <c r="C37" s="337"/>
      <c r="D37" s="337"/>
      <c r="E37" s="337"/>
    </row>
    <row r="38" customFormat="false" ht="15.75" hidden="false" customHeight="false" outlineLevel="0" collapsed="false">
      <c r="A38" s="335" t="s">
        <v>669</v>
      </c>
      <c r="B38" s="336"/>
      <c r="C38" s="337"/>
      <c r="D38" s="337"/>
      <c r="E38" s="337"/>
    </row>
    <row r="39" customFormat="false" ht="15.75" hidden="false" customHeight="false" outlineLevel="0" collapsed="false">
      <c r="A39" s="335" t="s">
        <v>670</v>
      </c>
      <c r="B39" s="336"/>
      <c r="C39" s="337"/>
      <c r="D39" s="337"/>
      <c r="E39" s="337"/>
    </row>
    <row r="40" customFormat="false" ht="15.75" hidden="false" customHeight="false" outlineLevel="0" collapsed="false">
      <c r="A40" s="335" t="s">
        <v>671</v>
      </c>
      <c r="B40" s="337"/>
      <c r="C40" s="337"/>
      <c r="D40" s="337"/>
      <c r="E40" s="337"/>
    </row>
    <row r="41" customFormat="false" ht="15.75" hidden="false" customHeight="false" outlineLevel="0" collapsed="false">
      <c r="A41" s="338" t="s">
        <v>672</v>
      </c>
      <c r="B41" s="339"/>
      <c r="C41" s="340"/>
      <c r="D41" s="340"/>
      <c r="E41" s="340"/>
    </row>
  </sheetData>
  <mergeCells count="7">
    <mergeCell ref="A1:D1"/>
    <mergeCell ref="A3:E3"/>
    <mergeCell ref="A10:E10"/>
    <mergeCell ref="A13:E13"/>
    <mergeCell ref="A20:E20"/>
    <mergeCell ref="A24:E24"/>
    <mergeCell ref="A33:E33"/>
  </mergeCells>
  <hyperlinks>
    <hyperlink ref="A1" location="Оглавление!A1" display="ОГЛАВЛЕНИЕ"/>
    <hyperlink ref="A41" r:id="rId1" display="dealer@inrost.ru "/>
  </hyperlink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1" topLeftCell="A2" activePane="bottomLeft" state="frozen"/>
      <selection pane="topLeft" activeCell="A1" activeCellId="0" sqref="A1"/>
      <selection pane="bottom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25.85"/>
    <col collapsed="false" customWidth="true" hidden="false" outlineLevel="0" max="3" min="3" style="0" width="22.99"/>
    <col collapsed="false" customWidth="true" hidden="false" outlineLevel="0" max="4" min="4" style="341" width="22.99"/>
    <col collapsed="false" customWidth="true" hidden="false" outlineLevel="0" max="5" min="5" style="342" width="36.14"/>
  </cols>
  <sheetData>
    <row r="1" customFormat="false" ht="18.75" hidden="false" customHeight="false" outlineLevel="0" collapsed="false">
      <c r="A1" s="343" t="s">
        <v>287</v>
      </c>
      <c r="B1" s="343"/>
      <c r="C1" s="343"/>
      <c r="D1" s="343"/>
      <c r="E1" s="343"/>
    </row>
    <row r="2" customFormat="false" ht="75.75" hidden="false" customHeight="true" outlineLevel="0" collapsed="false">
      <c r="A2" s="344"/>
      <c r="B2" s="345"/>
      <c r="C2" s="345"/>
      <c r="D2" s="346"/>
      <c r="E2" s="347"/>
    </row>
    <row r="3" customFormat="false" ht="18.75" hidden="false" customHeight="false" outlineLevel="0" collapsed="false">
      <c r="A3" s="348" t="s">
        <v>673</v>
      </c>
      <c r="B3" s="348"/>
      <c r="C3" s="348"/>
      <c r="D3" s="348"/>
      <c r="E3" s="348"/>
    </row>
    <row r="4" customFormat="false" ht="16.5" hidden="false" customHeight="false" outlineLevel="0" collapsed="false">
      <c r="A4" s="309" t="s">
        <v>20</v>
      </c>
      <c r="B4" s="310" t="s">
        <v>21</v>
      </c>
      <c r="C4" s="311" t="s">
        <v>22</v>
      </c>
      <c r="D4" s="349" t="s">
        <v>674</v>
      </c>
      <c r="E4" s="350" t="s">
        <v>675</v>
      </c>
    </row>
    <row r="5" customFormat="false" ht="15.75" hidden="false" customHeight="true" outlineLevel="0" collapsed="false">
      <c r="A5" s="351" t="s">
        <v>676</v>
      </c>
      <c r="B5" s="314" t="n">
        <v>4.5</v>
      </c>
      <c r="C5" s="315" t="n">
        <v>5.4</v>
      </c>
      <c r="D5" s="352" t="n">
        <v>1500</v>
      </c>
      <c r="E5" s="352"/>
    </row>
    <row r="6" customFormat="false" ht="15.75" hidden="false" customHeight="true" outlineLevel="0" collapsed="false">
      <c r="A6" s="351" t="s">
        <v>677</v>
      </c>
      <c r="B6" s="314" t="n">
        <v>5.2</v>
      </c>
      <c r="C6" s="315" t="n">
        <v>5.6</v>
      </c>
      <c r="D6" s="352" t="n">
        <v>1600</v>
      </c>
      <c r="E6" s="352"/>
    </row>
    <row r="7" customFormat="false" ht="15.75" hidden="false" customHeight="true" outlineLevel="0" collapsed="false">
      <c r="A7" s="351" t="s">
        <v>678</v>
      </c>
      <c r="B7" s="314" t="n">
        <v>5.2</v>
      </c>
      <c r="C7" s="315" t="n">
        <v>6.8</v>
      </c>
      <c r="D7" s="352" t="n">
        <v>2200</v>
      </c>
      <c r="E7" s="352"/>
    </row>
    <row r="8" customFormat="false" ht="15.75" hidden="false" customHeight="true" outlineLevel="0" collapsed="false">
      <c r="A8" s="351" t="s">
        <v>679</v>
      </c>
      <c r="B8" s="314" t="n">
        <v>6.8</v>
      </c>
      <c r="C8" s="315" t="n">
        <v>8.6</v>
      </c>
      <c r="D8" s="352" t="n">
        <v>3000</v>
      </c>
      <c r="E8" s="352"/>
    </row>
    <row r="9" customFormat="false" ht="23.25" hidden="false" customHeight="true" outlineLevel="0" collapsed="false">
      <c r="A9" s="348" t="s">
        <v>680</v>
      </c>
      <c r="B9" s="348"/>
      <c r="C9" s="348"/>
      <c r="D9" s="348"/>
      <c r="E9" s="348"/>
    </row>
    <row r="10" customFormat="false" ht="16.5" hidden="false" customHeight="false" outlineLevel="0" collapsed="false">
      <c r="A10" s="309" t="s">
        <v>20</v>
      </c>
      <c r="B10" s="310" t="s">
        <v>21</v>
      </c>
      <c r="C10" s="311" t="s">
        <v>22</v>
      </c>
      <c r="D10" s="349" t="s">
        <v>674</v>
      </c>
      <c r="E10" s="350" t="s">
        <v>675</v>
      </c>
    </row>
    <row r="11" customFormat="false" ht="15.75" hidden="false" customHeight="false" outlineLevel="0" collapsed="false">
      <c r="A11" s="351" t="s">
        <v>681</v>
      </c>
      <c r="B11" s="314" t="n">
        <v>2.05</v>
      </c>
      <c r="C11" s="315" t="n">
        <v>2.8</v>
      </c>
      <c r="D11" s="352" t="n">
        <v>240</v>
      </c>
      <c r="E11" s="352"/>
    </row>
    <row r="12" customFormat="false" ht="15.75" hidden="false" customHeight="false" outlineLevel="0" collapsed="false">
      <c r="A12" s="351" t="s">
        <v>682</v>
      </c>
      <c r="B12" s="314" t="n">
        <v>2.5</v>
      </c>
      <c r="C12" s="315" t="n">
        <v>3.4</v>
      </c>
      <c r="D12" s="352" t="n">
        <v>260</v>
      </c>
      <c r="E12" s="352"/>
    </row>
    <row r="13" customFormat="false" ht="15.75" hidden="false" customHeight="false" outlineLevel="0" collapsed="false">
      <c r="A13" s="351" t="s">
        <v>683</v>
      </c>
      <c r="B13" s="314" t="n">
        <v>3.5</v>
      </c>
      <c r="C13" s="315" t="n">
        <v>4.4</v>
      </c>
      <c r="D13" s="352" t="n">
        <v>300</v>
      </c>
      <c r="E13" s="352"/>
    </row>
    <row r="14" customFormat="false" ht="15.75" hidden="false" customHeight="false" outlineLevel="0" collapsed="false">
      <c r="A14" s="351" t="s">
        <v>684</v>
      </c>
      <c r="B14" s="314" t="n">
        <v>4.2</v>
      </c>
      <c r="C14" s="315" t="n">
        <v>5.4</v>
      </c>
      <c r="D14" s="352" t="n">
        <v>350</v>
      </c>
      <c r="E14" s="352"/>
    </row>
    <row r="15" customFormat="false" ht="18.75" hidden="false" customHeight="false" outlineLevel="0" collapsed="false">
      <c r="A15" s="308" t="s">
        <v>657</v>
      </c>
      <c r="B15" s="308"/>
      <c r="C15" s="308"/>
      <c r="D15" s="308"/>
      <c r="E15" s="308"/>
    </row>
    <row r="16" customFormat="false" ht="15.75" hidden="false" customHeight="false" outlineLevel="0" collapsed="false">
      <c r="A16" s="328" t="s">
        <v>20</v>
      </c>
      <c r="B16" s="329" t="s">
        <v>21</v>
      </c>
      <c r="C16" s="330" t="s">
        <v>22</v>
      </c>
      <c r="D16" s="331" t="s">
        <v>24</v>
      </c>
      <c r="E16" s="331" t="s">
        <v>654</v>
      </c>
    </row>
    <row r="17" customFormat="false" ht="15.75" hidden="false" customHeight="false" outlineLevel="0" collapsed="false">
      <c r="A17" s="332" t="s">
        <v>685</v>
      </c>
      <c r="B17" s="314" t="n">
        <v>2.05</v>
      </c>
      <c r="C17" s="315" t="n">
        <v>2.8</v>
      </c>
      <c r="D17" s="333" t="n">
        <v>245</v>
      </c>
      <c r="E17" s="333"/>
    </row>
    <row r="18" customFormat="false" ht="15.75" hidden="false" customHeight="false" outlineLevel="0" collapsed="false">
      <c r="A18" s="332" t="s">
        <v>686</v>
      </c>
      <c r="B18" s="314" t="n">
        <v>2.6</v>
      </c>
      <c r="C18" s="315" t="n">
        <v>3.6</v>
      </c>
      <c r="D18" s="333" t="n">
        <v>265</v>
      </c>
      <c r="E18" s="333"/>
    </row>
    <row r="19" customFormat="false" ht="15.75" hidden="false" customHeight="false" outlineLevel="0" collapsed="false">
      <c r="A19" s="332" t="s">
        <v>687</v>
      </c>
      <c r="B19" s="314" t="n">
        <v>3.5</v>
      </c>
      <c r="C19" s="315" t="n">
        <v>4.8</v>
      </c>
      <c r="D19" s="333" t="n">
        <v>305</v>
      </c>
      <c r="E19" s="333"/>
    </row>
    <row r="20" customFormat="false" ht="15.75" hidden="false" customHeight="false" outlineLevel="0" collapsed="false">
      <c r="A20" s="332" t="s">
        <v>688</v>
      </c>
      <c r="B20" s="314" t="n">
        <v>4.4</v>
      </c>
      <c r="C20" s="315" t="n">
        <v>5.5</v>
      </c>
      <c r="D20" s="333" t="n">
        <v>355</v>
      </c>
      <c r="E20" s="333"/>
    </row>
    <row r="21" customFormat="false" ht="15.75" hidden="false" customHeight="false" outlineLevel="0" collapsed="false">
      <c r="A21" s="332" t="s">
        <v>689</v>
      </c>
      <c r="B21" s="314" t="n">
        <v>5.3</v>
      </c>
      <c r="C21" s="315" t="n">
        <v>6.6</v>
      </c>
      <c r="D21" s="333" t="n">
        <v>416</v>
      </c>
      <c r="E21" s="333"/>
    </row>
    <row r="22" customFormat="false" ht="18.75" hidden="false" customHeight="false" outlineLevel="0" collapsed="false">
      <c r="A22" s="348" t="s">
        <v>690</v>
      </c>
      <c r="B22" s="348"/>
      <c r="C22" s="348"/>
      <c r="D22" s="348"/>
      <c r="E22" s="348"/>
    </row>
    <row r="23" s="353" customFormat="true" ht="16.5" hidden="false" customHeight="false" outlineLevel="0" collapsed="false">
      <c r="A23" s="309" t="s">
        <v>20</v>
      </c>
      <c r="B23" s="310" t="s">
        <v>21</v>
      </c>
      <c r="C23" s="311" t="s">
        <v>22</v>
      </c>
      <c r="D23" s="349" t="s">
        <v>674</v>
      </c>
      <c r="E23" s="350" t="s">
        <v>675</v>
      </c>
    </row>
    <row r="24" customFormat="false" ht="15.75" hidden="false" customHeight="false" outlineLevel="0" collapsed="false">
      <c r="A24" s="351" t="s">
        <v>691</v>
      </c>
      <c r="B24" s="314" t="n">
        <v>4.15</v>
      </c>
      <c r="C24" s="315" t="n">
        <v>5.1</v>
      </c>
      <c r="D24" s="352"/>
      <c r="E24" s="352"/>
    </row>
    <row r="25" customFormat="false" ht="15.75" hidden="false" customHeight="false" outlineLevel="0" collapsed="false">
      <c r="A25" s="354" t="s">
        <v>692</v>
      </c>
      <c r="B25" s="321" t="n">
        <v>5</v>
      </c>
      <c r="C25" s="322" t="n">
        <v>6.1</v>
      </c>
      <c r="D25" s="355"/>
      <c r="E25" s="355"/>
    </row>
    <row r="26" customFormat="false" ht="18.75" hidden="false" customHeight="false" outlineLevel="0" collapsed="false">
      <c r="A26" s="348" t="s">
        <v>693</v>
      </c>
      <c r="B26" s="348"/>
      <c r="C26" s="348"/>
      <c r="D26" s="348"/>
      <c r="E26" s="348"/>
    </row>
    <row r="27" customFormat="false" ht="16.5" hidden="false" customHeight="false" outlineLevel="0" collapsed="false">
      <c r="A27" s="309" t="s">
        <v>20</v>
      </c>
      <c r="B27" s="310" t="s">
        <v>21</v>
      </c>
      <c r="C27" s="311" t="s">
        <v>22</v>
      </c>
      <c r="D27" s="349" t="s">
        <v>674</v>
      </c>
      <c r="E27" s="350" t="s">
        <v>675</v>
      </c>
    </row>
    <row r="28" s="356" customFormat="true" ht="15.75" hidden="false" customHeight="false" outlineLevel="0" collapsed="false">
      <c r="A28" s="351" t="s">
        <v>694</v>
      </c>
      <c r="B28" s="314" t="n">
        <v>2.8</v>
      </c>
      <c r="C28" s="315" t="n">
        <v>3</v>
      </c>
      <c r="D28" s="352"/>
      <c r="E28" s="352"/>
    </row>
    <row r="29" customFormat="false" ht="15.75" hidden="false" customHeight="false" outlineLevel="0" collapsed="false">
      <c r="A29" s="351" t="s">
        <v>695</v>
      </c>
      <c r="B29" s="314" t="n">
        <v>3.2</v>
      </c>
      <c r="C29" s="315" t="n">
        <v>3.5</v>
      </c>
      <c r="D29" s="352"/>
      <c r="E29" s="352"/>
    </row>
    <row r="30" customFormat="false" ht="15.75" hidden="false" customHeight="false" outlineLevel="0" collapsed="false">
      <c r="A30" s="351" t="s">
        <v>696</v>
      </c>
      <c r="B30" s="314" t="n">
        <v>4</v>
      </c>
      <c r="C30" s="315" t="n">
        <v>4.3</v>
      </c>
      <c r="D30" s="352"/>
      <c r="E30" s="352"/>
    </row>
    <row r="31" customFormat="false" ht="18.75" hidden="false" customHeight="false" outlineLevel="0" collapsed="false">
      <c r="A31" s="348" t="s">
        <v>697</v>
      </c>
      <c r="B31" s="348"/>
      <c r="C31" s="348"/>
      <c r="D31" s="348"/>
      <c r="E31" s="348"/>
    </row>
    <row r="32" customFormat="false" ht="16.5" hidden="false" customHeight="false" outlineLevel="0" collapsed="false">
      <c r="A32" s="309" t="s">
        <v>20</v>
      </c>
      <c r="B32" s="310" t="s">
        <v>21</v>
      </c>
      <c r="C32" s="311" t="s">
        <v>22</v>
      </c>
      <c r="D32" s="349" t="s">
        <v>674</v>
      </c>
      <c r="E32" s="350" t="s">
        <v>675</v>
      </c>
    </row>
    <row r="33" customFormat="false" ht="15.75" hidden="false" customHeight="false" outlineLevel="0" collapsed="false">
      <c r="A33" s="351" t="s">
        <v>698</v>
      </c>
      <c r="B33" s="314" t="n">
        <v>4</v>
      </c>
      <c r="C33" s="315" t="n">
        <v>5</v>
      </c>
      <c r="D33" s="352"/>
      <c r="E33" s="352"/>
    </row>
    <row r="34" customFormat="false" ht="15.75" hidden="false" customHeight="false" outlineLevel="0" collapsed="false">
      <c r="A34" s="354" t="s">
        <v>699</v>
      </c>
      <c r="B34" s="321" t="n">
        <v>5</v>
      </c>
      <c r="C34" s="322" t="n">
        <v>6.1</v>
      </c>
      <c r="D34" s="355"/>
      <c r="E34" s="355"/>
    </row>
    <row r="35" customFormat="false" ht="18.75" hidden="false" customHeight="false" outlineLevel="0" collapsed="false">
      <c r="A35" s="348" t="s">
        <v>700</v>
      </c>
      <c r="B35" s="348"/>
      <c r="C35" s="348"/>
      <c r="D35" s="348"/>
      <c r="E35" s="348"/>
    </row>
    <row r="36" customFormat="false" ht="16.5" hidden="false" customHeight="false" outlineLevel="0" collapsed="false">
      <c r="A36" s="309" t="s">
        <v>20</v>
      </c>
      <c r="B36" s="310" t="s">
        <v>21</v>
      </c>
      <c r="C36" s="311" t="s">
        <v>22</v>
      </c>
      <c r="D36" s="349" t="s">
        <v>674</v>
      </c>
      <c r="E36" s="350" t="s">
        <v>675</v>
      </c>
    </row>
    <row r="37" customFormat="false" ht="15.75" hidden="false" customHeight="false" outlineLevel="0" collapsed="false">
      <c r="A37" s="351" t="s">
        <v>701</v>
      </c>
      <c r="B37" s="314" t="n">
        <v>2.8</v>
      </c>
      <c r="C37" s="315" t="n">
        <v>3</v>
      </c>
      <c r="D37" s="352"/>
      <c r="E37" s="352"/>
    </row>
    <row r="38" customFormat="false" ht="15.75" hidden="false" customHeight="false" outlineLevel="0" collapsed="false">
      <c r="A38" s="351" t="s">
        <v>702</v>
      </c>
      <c r="B38" s="314" t="n">
        <v>4</v>
      </c>
      <c r="C38" s="315" t="n">
        <v>4.4</v>
      </c>
      <c r="D38" s="352"/>
      <c r="E38" s="352"/>
    </row>
    <row r="39" customFormat="false" ht="16.5" hidden="false" customHeight="false" outlineLevel="0" collapsed="false">
      <c r="A39" s="351" t="s">
        <v>703</v>
      </c>
      <c r="B39" s="314" t="n">
        <v>5</v>
      </c>
      <c r="C39" s="315" t="n">
        <v>6.1</v>
      </c>
      <c r="D39" s="352"/>
      <c r="E39" s="352"/>
    </row>
    <row r="40" customFormat="false" ht="15.75" hidden="false" customHeight="false" outlineLevel="0" collapsed="false">
      <c r="A40" s="357" t="s">
        <v>668</v>
      </c>
      <c r="B40" s="358"/>
      <c r="C40" s="359"/>
      <c r="D40" s="360"/>
      <c r="E40" s="360"/>
    </row>
    <row r="41" customFormat="false" ht="15.75" hidden="false" customHeight="false" outlineLevel="0" collapsed="false">
      <c r="A41" s="335" t="s">
        <v>669</v>
      </c>
      <c r="B41" s="361"/>
      <c r="C41" s="362"/>
      <c r="D41" s="363"/>
      <c r="E41" s="363"/>
    </row>
    <row r="42" customFormat="false" ht="15.75" hidden="false" customHeight="false" outlineLevel="0" collapsed="false">
      <c r="A42" s="335" t="s">
        <v>670</v>
      </c>
      <c r="B42" s="361"/>
      <c r="C42" s="362"/>
      <c r="D42" s="363"/>
      <c r="E42" s="363"/>
    </row>
    <row r="43" customFormat="false" ht="15.75" hidden="false" customHeight="false" outlineLevel="0" collapsed="false">
      <c r="A43" s="335" t="s">
        <v>671</v>
      </c>
      <c r="B43" s="362"/>
      <c r="C43" s="362"/>
      <c r="D43" s="363"/>
      <c r="E43" s="363"/>
    </row>
    <row r="44" customFormat="false" ht="16.5" hidden="false" customHeight="false" outlineLevel="0" collapsed="false">
      <c r="A44" s="364" t="s">
        <v>672</v>
      </c>
      <c r="B44" s="365"/>
      <c r="C44" s="365"/>
      <c r="D44" s="366"/>
      <c r="E44" s="366"/>
    </row>
  </sheetData>
  <mergeCells count="8">
    <mergeCell ref="A1:E1"/>
    <mergeCell ref="A3:E3"/>
    <mergeCell ref="A9:E9"/>
    <mergeCell ref="A15:E15"/>
    <mergeCell ref="A22:E22"/>
    <mergeCell ref="A26:E26"/>
    <mergeCell ref="A31:E31"/>
    <mergeCell ref="A35:E35"/>
  </mergeCells>
  <hyperlinks>
    <hyperlink ref="A1" location="Оглавление!A1" display="ОГЛАВЛЕНИЕ"/>
    <hyperlink ref="A44" r:id="rId1" display="dealer@inrost.ru "/>
  </hyperlinks>
  <printOptions headings="false" gridLines="false" gridLinesSet="true" horizontalCentered="false" verticalCentered="false"/>
  <pageMargins left="0.7875" right="0.7875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1" topLeftCell="A2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25.85"/>
    <col collapsed="false" customWidth="true" hidden="false" outlineLevel="0" max="3" min="3" style="0" width="22.99"/>
    <col collapsed="false" customWidth="true" hidden="false" outlineLevel="0" max="4" min="4" style="341" width="22.99"/>
    <col collapsed="false" customWidth="true" hidden="false" outlineLevel="0" max="5" min="5" style="342" width="36.14"/>
  </cols>
  <sheetData>
    <row r="1" customFormat="false" ht="18.75" hidden="false" customHeight="false" outlineLevel="0" collapsed="false">
      <c r="A1" s="343" t="s">
        <v>287</v>
      </c>
      <c r="B1" s="343"/>
      <c r="C1" s="343"/>
      <c r="D1" s="343"/>
      <c r="E1" s="343"/>
      <c r="F1" s="171"/>
    </row>
    <row r="2" customFormat="false" ht="75.75" hidden="false" customHeight="true" outlineLevel="0" collapsed="false">
      <c r="A2" s="304"/>
      <c r="B2" s="305"/>
      <c r="C2" s="305"/>
      <c r="D2" s="367"/>
      <c r="E2" s="368"/>
    </row>
    <row r="3" customFormat="false" ht="16.15" hidden="false" customHeight="true" outlineLevel="0" collapsed="false">
      <c r="A3" s="369" t="s">
        <v>704</v>
      </c>
      <c r="B3" s="369"/>
      <c r="C3" s="369"/>
      <c r="D3" s="369"/>
      <c r="E3" s="369"/>
    </row>
    <row r="4" customFormat="false" ht="4.5" hidden="true" customHeight="true" outlineLevel="0" collapsed="false">
      <c r="A4" s="370"/>
      <c r="B4" s="371"/>
      <c r="C4" s="372"/>
      <c r="D4" s="373"/>
      <c r="E4" s="374"/>
    </row>
    <row r="5" customFormat="false" ht="16.5" hidden="false" customHeight="false" outlineLevel="0" collapsed="false">
      <c r="A5" s="309" t="s">
        <v>20</v>
      </c>
      <c r="B5" s="310" t="s">
        <v>21</v>
      </c>
      <c r="C5" s="311" t="s">
        <v>22</v>
      </c>
      <c r="D5" s="349" t="s">
        <v>674</v>
      </c>
      <c r="E5" s="350" t="s">
        <v>675</v>
      </c>
    </row>
    <row r="6" s="8" customFormat="true" ht="15.75" hidden="false" customHeight="false" outlineLevel="0" collapsed="false">
      <c r="A6" s="351" t="s">
        <v>705</v>
      </c>
      <c r="B6" s="314" t="n">
        <v>6.6</v>
      </c>
      <c r="C6" s="315" t="s">
        <v>706</v>
      </c>
      <c r="D6" s="352" t="n">
        <v>1595</v>
      </c>
      <c r="E6" s="352"/>
    </row>
    <row r="7" s="375" customFormat="true" ht="15.75" hidden="false" customHeight="false" outlineLevel="0" collapsed="false">
      <c r="A7" s="351" t="s">
        <v>707</v>
      </c>
      <c r="B7" s="314" t="n">
        <v>7.3</v>
      </c>
      <c r="C7" s="315" t="s">
        <v>708</v>
      </c>
      <c r="D7" s="352" t="n">
        <v>1660</v>
      </c>
      <c r="E7" s="352"/>
    </row>
    <row r="8" s="8" customFormat="true" ht="15.75" hidden="false" customHeight="false" outlineLevel="0" collapsed="false">
      <c r="A8" s="351" t="s">
        <v>709</v>
      </c>
      <c r="B8" s="314" t="s">
        <v>710</v>
      </c>
      <c r="C8" s="315" t="s">
        <v>711</v>
      </c>
      <c r="D8" s="352" t="n">
        <v>2090</v>
      </c>
      <c r="E8" s="352"/>
    </row>
    <row r="9" s="375" customFormat="true" ht="15.75" hidden="false" customHeight="false" outlineLevel="0" collapsed="false">
      <c r="A9" s="351" t="s">
        <v>712</v>
      </c>
      <c r="B9" s="314" t="s">
        <v>713</v>
      </c>
      <c r="C9" s="315" t="s">
        <v>714</v>
      </c>
      <c r="D9" s="352" t="n">
        <v>2255</v>
      </c>
      <c r="E9" s="352"/>
    </row>
    <row r="10" s="8" customFormat="true" ht="15.75" hidden="false" customHeight="false" outlineLevel="0" collapsed="false">
      <c r="A10" s="351" t="s">
        <v>715</v>
      </c>
      <c r="B10" s="314" t="n">
        <v>13.5</v>
      </c>
      <c r="C10" s="315" t="s">
        <v>716</v>
      </c>
      <c r="D10" s="352" t="n">
        <v>2735</v>
      </c>
      <c r="E10" s="352"/>
    </row>
    <row r="11" customFormat="false" ht="12.75" hidden="false" customHeight="false" outlineLevel="0" collapsed="false">
      <c r="A11" s="376" t="s">
        <v>717</v>
      </c>
      <c r="B11" s="376"/>
      <c r="C11" s="376"/>
      <c r="D11" s="376"/>
      <c r="E11" s="376"/>
    </row>
    <row r="12" customFormat="false" ht="18.75" hidden="false" customHeight="false" outlineLevel="0" collapsed="false">
      <c r="A12" s="348" t="s">
        <v>718</v>
      </c>
      <c r="B12" s="348"/>
      <c r="C12" s="348"/>
      <c r="D12" s="348"/>
      <c r="E12" s="348"/>
    </row>
    <row r="13" customFormat="false" ht="16.5" hidden="false" customHeight="false" outlineLevel="0" collapsed="false">
      <c r="A13" s="309" t="s">
        <v>20</v>
      </c>
      <c r="B13" s="310" t="s">
        <v>21</v>
      </c>
      <c r="C13" s="311" t="s">
        <v>22</v>
      </c>
      <c r="D13" s="349" t="s">
        <v>674</v>
      </c>
      <c r="E13" s="350" t="s">
        <v>675</v>
      </c>
    </row>
    <row r="14" customFormat="false" ht="15.75" hidden="false" customHeight="false" outlineLevel="0" collapsed="false">
      <c r="A14" s="351" t="s">
        <v>719</v>
      </c>
      <c r="B14" s="314" t="s">
        <v>720</v>
      </c>
      <c r="C14" s="315" t="s">
        <v>720</v>
      </c>
      <c r="D14" s="352" t="n">
        <v>1570</v>
      </c>
      <c r="E14" s="352"/>
    </row>
    <row r="15" customFormat="false" ht="15.75" hidden="false" customHeight="false" outlineLevel="0" collapsed="false">
      <c r="A15" s="351" t="s">
        <v>721</v>
      </c>
      <c r="B15" s="314" t="n">
        <v>6.6</v>
      </c>
      <c r="C15" s="315" t="s">
        <v>706</v>
      </c>
      <c r="D15" s="352" t="n">
        <v>1620</v>
      </c>
      <c r="E15" s="352"/>
    </row>
    <row r="16" customFormat="false" ht="16.5" hidden="false" customHeight="true" outlineLevel="0" collapsed="false">
      <c r="A16" s="351" t="s">
        <v>722</v>
      </c>
      <c r="B16" s="314" t="n">
        <v>7.3</v>
      </c>
      <c r="C16" s="315" t="s">
        <v>708</v>
      </c>
      <c r="D16" s="352" t="n">
        <v>1745</v>
      </c>
      <c r="E16" s="352"/>
    </row>
    <row r="17" customFormat="false" ht="15.75" hidden="false" customHeight="true" outlineLevel="0" collapsed="false">
      <c r="A17" s="351" t="s">
        <v>723</v>
      </c>
      <c r="B17" s="314" t="s">
        <v>710</v>
      </c>
      <c r="C17" s="315" t="s">
        <v>711</v>
      </c>
      <c r="D17" s="352" t="n">
        <v>2145</v>
      </c>
      <c r="E17" s="352"/>
    </row>
    <row r="18" customFormat="false" ht="15.75" hidden="false" customHeight="false" outlineLevel="0" collapsed="false">
      <c r="A18" s="351" t="s">
        <v>724</v>
      </c>
      <c r="B18" s="314" t="s">
        <v>713</v>
      </c>
      <c r="C18" s="315" t="s">
        <v>714</v>
      </c>
      <c r="D18" s="352" t="n">
        <v>2430</v>
      </c>
      <c r="E18" s="352"/>
    </row>
    <row r="19" customFormat="false" ht="15.75" hidden="false" customHeight="false" outlineLevel="0" collapsed="false">
      <c r="A19" s="351" t="s">
        <v>725</v>
      </c>
      <c r="B19" s="314" t="n">
        <v>13.5</v>
      </c>
      <c r="C19" s="315" t="s">
        <v>716</v>
      </c>
      <c r="D19" s="352" t="n">
        <v>2955</v>
      </c>
      <c r="E19" s="352"/>
    </row>
    <row r="20" customFormat="false" ht="15.75" hidden="false" customHeight="false" outlineLevel="0" collapsed="false">
      <c r="A20" s="351" t="s">
        <v>726</v>
      </c>
      <c r="B20" s="314"/>
      <c r="C20" s="315"/>
      <c r="D20" s="352"/>
      <c r="E20" s="352"/>
    </row>
    <row r="21" customFormat="false" ht="15.75" hidden="false" customHeight="false" outlineLevel="0" collapsed="false">
      <c r="A21" s="377" t="s">
        <v>727</v>
      </c>
      <c r="B21" s="377"/>
      <c r="C21" s="377"/>
      <c r="D21" s="377"/>
      <c r="E21" s="377"/>
    </row>
    <row r="22" customFormat="false" ht="18.75" hidden="false" customHeight="false" outlineLevel="0" collapsed="false">
      <c r="A22" s="348" t="s">
        <v>728</v>
      </c>
      <c r="B22" s="348"/>
      <c r="C22" s="348"/>
      <c r="D22" s="348"/>
      <c r="E22" s="348"/>
    </row>
    <row r="23" customFormat="false" ht="19.5" hidden="true" customHeight="false" outlineLevel="0" collapsed="false">
      <c r="A23" s="378"/>
      <c r="B23" s="378"/>
      <c r="C23" s="378"/>
      <c r="D23" s="379"/>
      <c r="E23" s="380"/>
    </row>
    <row r="24" customFormat="false" ht="19.5" hidden="true" customHeight="false" outlineLevel="0" collapsed="false">
      <c r="A24" s="378"/>
      <c r="B24" s="378"/>
      <c r="C24" s="378"/>
      <c r="D24" s="379"/>
      <c r="E24" s="380"/>
    </row>
    <row r="25" customFormat="false" ht="16.5" hidden="false" customHeight="false" outlineLevel="0" collapsed="false">
      <c r="A25" s="309" t="s">
        <v>20</v>
      </c>
      <c r="B25" s="310" t="s">
        <v>21</v>
      </c>
      <c r="C25" s="311" t="s">
        <v>22</v>
      </c>
      <c r="D25" s="349" t="s">
        <v>674</v>
      </c>
      <c r="E25" s="350" t="s">
        <v>675</v>
      </c>
    </row>
    <row r="26" customFormat="false" ht="15.75" hidden="false" customHeight="false" outlineLevel="0" collapsed="false">
      <c r="A26" s="351" t="s">
        <v>729</v>
      </c>
      <c r="B26" s="314" t="n">
        <v>6.6</v>
      </c>
      <c r="C26" s="315" t="s">
        <v>706</v>
      </c>
      <c r="D26" s="352" t="n">
        <v>1565</v>
      </c>
      <c r="E26" s="352"/>
    </row>
    <row r="27" customFormat="false" ht="17.25" hidden="false" customHeight="true" outlineLevel="0" collapsed="false">
      <c r="A27" s="351" t="s">
        <v>730</v>
      </c>
      <c r="B27" s="314" t="n">
        <v>7.3</v>
      </c>
      <c r="C27" s="315" t="s">
        <v>731</v>
      </c>
      <c r="D27" s="352" t="n">
        <v>1555</v>
      </c>
      <c r="E27" s="352"/>
    </row>
    <row r="28" customFormat="false" ht="17.25" hidden="false" customHeight="true" outlineLevel="0" collapsed="false">
      <c r="A28" s="351" t="s">
        <v>732</v>
      </c>
      <c r="B28" s="314" t="s">
        <v>710</v>
      </c>
      <c r="C28" s="315" t="s">
        <v>711</v>
      </c>
      <c r="D28" s="352" t="n">
        <v>1790</v>
      </c>
      <c r="E28" s="352"/>
    </row>
    <row r="29" customFormat="false" ht="15.75" hidden="false" customHeight="false" outlineLevel="0" collapsed="false">
      <c r="A29" s="351" t="s">
        <v>733</v>
      </c>
      <c r="B29" s="314" t="s">
        <v>713</v>
      </c>
      <c r="C29" s="315" t="s">
        <v>734</v>
      </c>
      <c r="D29" s="352" t="n">
        <v>2015</v>
      </c>
      <c r="E29" s="352"/>
    </row>
    <row r="30" customFormat="false" ht="16.5" hidden="false" customHeight="false" outlineLevel="0" collapsed="false">
      <c r="A30" s="351" t="s">
        <v>735</v>
      </c>
      <c r="B30" s="314" t="n">
        <v>13.5</v>
      </c>
      <c r="C30" s="315" t="s">
        <v>736</v>
      </c>
      <c r="D30" s="352" t="n">
        <v>2570</v>
      </c>
      <c r="E30" s="352"/>
    </row>
    <row r="31" customFormat="false" ht="15.75" hidden="false" customHeight="true" outlineLevel="0" collapsed="false">
      <c r="A31" s="357" t="s">
        <v>668</v>
      </c>
      <c r="B31" s="381"/>
      <c r="C31" s="382"/>
      <c r="D31" s="383"/>
      <c r="E31" s="383"/>
    </row>
    <row r="32" customFormat="false" ht="12.75" hidden="false" customHeight="true" outlineLevel="0" collapsed="false">
      <c r="A32" s="335" t="s">
        <v>669</v>
      </c>
      <c r="B32" s="336"/>
      <c r="C32" s="337"/>
      <c r="D32" s="384"/>
      <c r="E32" s="384"/>
    </row>
    <row r="33" customFormat="false" ht="12.75" hidden="false" customHeight="true" outlineLevel="0" collapsed="false">
      <c r="A33" s="335" t="s">
        <v>670</v>
      </c>
      <c r="B33" s="336"/>
      <c r="C33" s="337"/>
      <c r="D33" s="384"/>
      <c r="E33" s="384"/>
    </row>
    <row r="34" customFormat="false" ht="12.75" hidden="false" customHeight="true" outlineLevel="0" collapsed="false">
      <c r="A34" s="335" t="s">
        <v>671</v>
      </c>
      <c r="B34" s="337"/>
      <c r="C34" s="337"/>
      <c r="D34" s="384"/>
      <c r="E34" s="384"/>
    </row>
    <row r="35" customFormat="false" ht="15.75" hidden="false" customHeight="true" outlineLevel="0" collapsed="false">
      <c r="A35" s="338" t="s">
        <v>672</v>
      </c>
      <c r="B35" s="339"/>
      <c r="C35" s="340"/>
      <c r="D35" s="385"/>
      <c r="E35" s="385"/>
    </row>
  </sheetData>
  <mergeCells count="6">
    <mergeCell ref="A1:E1"/>
    <mergeCell ref="A3:E3"/>
    <mergeCell ref="A11:E11"/>
    <mergeCell ref="A12:E12"/>
    <mergeCell ref="A21:E21"/>
    <mergeCell ref="A22:E22"/>
  </mergeCells>
  <hyperlinks>
    <hyperlink ref="A1" location="Оглавление!A1" display="ОГЛАВЛЕНИЕ"/>
    <hyperlink ref="A35" r:id="rId1" display="dealer@inrost.ru "/>
  </hyperlinks>
  <printOptions headings="false" gridLines="false" gridLinesSet="true" horizontalCentered="false" verticalCentered="false"/>
  <pageMargins left="0.7875" right="0.7875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2.28"/>
    <col collapsed="false" customWidth="true" hidden="false" outlineLevel="0" max="3" min="3" style="0" width="15.13"/>
    <col collapsed="false" customWidth="true" hidden="false" outlineLevel="0" max="4" min="4" style="0" width="10.28"/>
  </cols>
  <sheetData>
    <row r="1" customFormat="false" ht="75" hidden="false" customHeight="true" outlineLevel="0" collapsed="false">
      <c r="A1" s="304"/>
      <c r="B1" s="305"/>
      <c r="C1" s="305"/>
      <c r="D1" s="306"/>
    </row>
    <row r="2" customFormat="false" ht="16.5" hidden="false" customHeight="false" outlineLevel="0" collapsed="false">
      <c r="A2" s="386" t="s">
        <v>737</v>
      </c>
      <c r="B2" s="386"/>
      <c r="C2" s="386"/>
      <c r="D2" s="386"/>
    </row>
    <row r="3" customFormat="false" ht="16.5" hidden="false" customHeight="false" outlineLevel="0" collapsed="false">
      <c r="A3" s="387" t="s">
        <v>20</v>
      </c>
      <c r="B3" s="388" t="s">
        <v>21</v>
      </c>
      <c r="C3" s="389" t="s">
        <v>22</v>
      </c>
      <c r="D3" s="390" t="s">
        <v>638</v>
      </c>
    </row>
    <row r="4" customFormat="false" ht="15.75" hidden="false" customHeight="false" outlineLevel="0" collapsed="false">
      <c r="A4" s="391" t="s">
        <v>738</v>
      </c>
      <c r="B4" s="392" t="n">
        <v>2.1</v>
      </c>
      <c r="C4" s="393" t="n">
        <v>2.2</v>
      </c>
      <c r="D4" s="394" t="n">
        <v>484</v>
      </c>
    </row>
    <row r="5" customFormat="false" ht="15.75" hidden="false" customHeight="false" outlineLevel="0" collapsed="false">
      <c r="A5" s="395" t="s">
        <v>739</v>
      </c>
      <c r="B5" s="392" t="n">
        <v>2.6</v>
      </c>
      <c r="C5" s="393" t="n">
        <v>2.7</v>
      </c>
      <c r="D5" s="396" t="n">
        <v>531</v>
      </c>
    </row>
    <row r="6" customFormat="false" ht="15.75" hidden="false" customHeight="false" outlineLevel="0" collapsed="false">
      <c r="A6" s="395" t="s">
        <v>740</v>
      </c>
      <c r="B6" s="392" t="n">
        <v>3.5</v>
      </c>
      <c r="C6" s="393" t="n">
        <v>3.8</v>
      </c>
      <c r="D6" s="396" t="n">
        <v>617</v>
      </c>
    </row>
    <row r="7" customFormat="false" ht="15.75" hidden="false" customHeight="false" outlineLevel="0" collapsed="false">
      <c r="A7" s="395" t="s">
        <v>741</v>
      </c>
      <c r="B7" s="392" t="n">
        <v>5.1</v>
      </c>
      <c r="C7" s="393" t="n">
        <v>5.4</v>
      </c>
      <c r="D7" s="396" t="n">
        <v>888</v>
      </c>
    </row>
    <row r="8" customFormat="false" ht="16.5" hidden="false" customHeight="false" outlineLevel="0" collapsed="false">
      <c r="A8" s="395" t="s">
        <v>742</v>
      </c>
      <c r="B8" s="392" t="n">
        <v>6.9</v>
      </c>
      <c r="C8" s="393" t="n">
        <v>6.9</v>
      </c>
      <c r="D8" s="397" t="n">
        <v>1013</v>
      </c>
    </row>
    <row r="9" customFormat="false" ht="16.5" hidden="false" customHeight="false" outlineLevel="0" collapsed="false">
      <c r="A9" s="398" t="s">
        <v>743</v>
      </c>
      <c r="B9" s="398"/>
      <c r="C9" s="398"/>
      <c r="D9" s="398"/>
    </row>
    <row r="10" customFormat="false" ht="16.5" hidden="false" customHeight="false" outlineLevel="0" collapsed="false">
      <c r="A10" s="387" t="s">
        <v>20</v>
      </c>
      <c r="B10" s="388" t="s">
        <v>21</v>
      </c>
      <c r="C10" s="389" t="s">
        <v>22</v>
      </c>
      <c r="D10" s="399" t="s">
        <v>638</v>
      </c>
    </row>
    <row r="11" customFormat="false" ht="15.75" hidden="false" customHeight="false" outlineLevel="0" collapsed="false">
      <c r="A11" s="395" t="s">
        <v>744</v>
      </c>
      <c r="B11" s="392" t="n">
        <v>2.6</v>
      </c>
      <c r="C11" s="393" t="n">
        <v>2.7</v>
      </c>
      <c r="D11" s="400" t="n">
        <v>557</v>
      </c>
    </row>
    <row r="12" customFormat="false" ht="15.75" hidden="false" customHeight="false" outlineLevel="0" collapsed="false">
      <c r="A12" s="395" t="s">
        <v>745</v>
      </c>
      <c r="B12" s="392" t="n">
        <v>3.4</v>
      </c>
      <c r="C12" s="393" t="n">
        <v>3.7</v>
      </c>
      <c r="D12" s="401" t="n">
        <v>758</v>
      </c>
    </row>
    <row r="13" customFormat="false" ht="15.75" hidden="false" customHeight="false" outlineLevel="0" collapsed="false">
      <c r="A13" s="402" t="s">
        <v>746</v>
      </c>
      <c r="B13" s="392" t="n">
        <v>6.9</v>
      </c>
      <c r="C13" s="393" t="n">
        <v>6.9</v>
      </c>
      <c r="D13" s="401" t="n">
        <v>1245</v>
      </c>
    </row>
    <row r="14" customFormat="false" ht="15.75" hidden="false" customHeight="false" outlineLevel="0" collapsed="false">
      <c r="A14" s="402" t="s">
        <v>747</v>
      </c>
      <c r="B14" s="403" t="n">
        <v>8.2</v>
      </c>
      <c r="C14" s="404" t="n">
        <v>8.8</v>
      </c>
      <c r="D14" s="401" t="n">
        <v>1795</v>
      </c>
    </row>
    <row r="15" customFormat="false" ht="16.5" hidden="false" customHeight="false" outlineLevel="0" collapsed="false">
      <c r="A15" s="402" t="s">
        <v>748</v>
      </c>
      <c r="B15" s="392" t="n">
        <v>10.5</v>
      </c>
      <c r="C15" s="393" t="n">
        <v>10.5</v>
      </c>
      <c r="D15" s="405" t="n">
        <v>2042</v>
      </c>
    </row>
    <row r="16" customFormat="false" ht="16.5" hidden="false" customHeight="false" outlineLevel="0" collapsed="false">
      <c r="A16" s="398" t="s">
        <v>749</v>
      </c>
      <c r="B16" s="398"/>
      <c r="C16" s="398"/>
      <c r="D16" s="398"/>
    </row>
    <row r="17" customFormat="false" ht="16.5" hidden="false" customHeight="false" outlineLevel="0" collapsed="false">
      <c r="A17" s="387" t="s">
        <v>20</v>
      </c>
      <c r="B17" s="388" t="s">
        <v>21</v>
      </c>
      <c r="C17" s="389" t="s">
        <v>22</v>
      </c>
      <c r="D17" s="399" t="s">
        <v>638</v>
      </c>
    </row>
    <row r="18" customFormat="false" ht="15.75" hidden="false" customHeight="false" outlineLevel="0" collapsed="false">
      <c r="A18" s="395" t="s">
        <v>750</v>
      </c>
      <c r="B18" s="392" t="n">
        <v>2.1</v>
      </c>
      <c r="C18" s="393" t="n">
        <v>2.2</v>
      </c>
      <c r="D18" s="406" t="n">
        <v>531</v>
      </c>
    </row>
    <row r="19" customFormat="false" ht="15.75" hidden="false" customHeight="false" outlineLevel="0" collapsed="false">
      <c r="A19" s="395" t="s">
        <v>751</v>
      </c>
      <c r="B19" s="392" t="n">
        <v>2.6</v>
      </c>
      <c r="C19" s="393" t="n">
        <v>2.7</v>
      </c>
      <c r="D19" s="407" t="n">
        <v>673</v>
      </c>
    </row>
    <row r="20" customFormat="false" ht="16.5" hidden="false" customHeight="false" outlineLevel="0" collapsed="false">
      <c r="A20" s="395" t="s">
        <v>752</v>
      </c>
      <c r="B20" s="392" t="n">
        <v>3.4</v>
      </c>
      <c r="C20" s="393" t="n">
        <v>3.7</v>
      </c>
      <c r="D20" s="408" t="n">
        <v>758</v>
      </c>
    </row>
    <row r="21" customFormat="false" ht="16.5" hidden="false" customHeight="false" outlineLevel="0" collapsed="false">
      <c r="A21" s="398" t="s">
        <v>753</v>
      </c>
      <c r="B21" s="398"/>
      <c r="C21" s="398"/>
      <c r="D21" s="398"/>
    </row>
    <row r="22" customFormat="false" ht="16.5" hidden="false" customHeight="false" outlineLevel="0" collapsed="false">
      <c r="A22" s="387" t="s">
        <v>20</v>
      </c>
      <c r="B22" s="388" t="s">
        <v>21</v>
      </c>
      <c r="C22" s="389" t="s">
        <v>22</v>
      </c>
      <c r="D22" s="399" t="s">
        <v>638</v>
      </c>
    </row>
    <row r="23" customFormat="false" ht="15.75" hidden="false" customHeight="false" outlineLevel="0" collapsed="false">
      <c r="A23" s="395" t="s">
        <v>754</v>
      </c>
      <c r="B23" s="392" t="n">
        <v>2.6</v>
      </c>
      <c r="C23" s="393" t="n">
        <v>2.7</v>
      </c>
      <c r="D23" s="407" t="n">
        <v>836</v>
      </c>
    </row>
    <row r="24" customFormat="false" ht="16.5" hidden="false" customHeight="false" outlineLevel="0" collapsed="false">
      <c r="A24" s="395" t="s">
        <v>755</v>
      </c>
      <c r="B24" s="409" t="n">
        <v>3.5</v>
      </c>
      <c r="C24" s="410" t="n">
        <v>3.6</v>
      </c>
      <c r="D24" s="411" t="n">
        <v>927</v>
      </c>
    </row>
    <row r="25" customFormat="false" ht="16.5" hidden="false" customHeight="false" outlineLevel="0" collapsed="false">
      <c r="A25" s="398" t="s">
        <v>756</v>
      </c>
      <c r="B25" s="398"/>
      <c r="C25" s="398"/>
      <c r="D25" s="398"/>
    </row>
    <row r="26" customFormat="false" ht="16.5" hidden="false" customHeight="false" outlineLevel="0" collapsed="false">
      <c r="A26" s="387" t="s">
        <v>20</v>
      </c>
      <c r="B26" s="388" t="s">
        <v>21</v>
      </c>
      <c r="C26" s="389" t="s">
        <v>22</v>
      </c>
      <c r="D26" s="399" t="s">
        <v>638</v>
      </c>
    </row>
    <row r="27" customFormat="false" ht="15.75" hidden="false" customHeight="false" outlineLevel="0" collapsed="false">
      <c r="A27" s="412" t="s">
        <v>757</v>
      </c>
      <c r="B27" s="392" t="n">
        <v>5.1</v>
      </c>
      <c r="C27" s="413" t="n">
        <v>5.4</v>
      </c>
      <c r="D27" s="414" t="n">
        <v>1266</v>
      </c>
    </row>
    <row r="28" customFormat="false" ht="15.75" hidden="false" customHeight="false" outlineLevel="0" collapsed="false">
      <c r="A28" s="412" t="s">
        <v>758</v>
      </c>
      <c r="B28" s="392" t="n">
        <v>5.1</v>
      </c>
      <c r="C28" s="413" t="n">
        <v>5.4</v>
      </c>
      <c r="D28" s="414" t="n">
        <v>1266</v>
      </c>
    </row>
    <row r="29" customFormat="false" ht="16.5" hidden="false" customHeight="false" outlineLevel="0" collapsed="false">
      <c r="A29" s="415" t="s">
        <v>759</v>
      </c>
      <c r="B29" s="416" t="n">
        <v>6.9</v>
      </c>
      <c r="C29" s="417" t="n">
        <v>6.9</v>
      </c>
      <c r="D29" s="418" t="n">
        <v>1408</v>
      </c>
    </row>
    <row r="30" customFormat="false" ht="16.5" hidden="false" customHeight="false" outlineLevel="0" collapsed="false">
      <c r="A30" s="419" t="s">
        <v>760</v>
      </c>
      <c r="B30" s="419"/>
      <c r="C30" s="419"/>
      <c r="D30" s="419"/>
    </row>
    <row r="31" customFormat="false" ht="15.75" hidden="false" customHeight="false" outlineLevel="0" collapsed="false">
      <c r="A31" s="420" t="s">
        <v>761</v>
      </c>
      <c r="B31" s="421" t="n">
        <v>2.6</v>
      </c>
      <c r="C31" s="422" t="n">
        <v>2.7</v>
      </c>
      <c r="D31" s="423" t="n">
        <v>770</v>
      </c>
    </row>
    <row r="32" customFormat="false" ht="16.5" hidden="false" customHeight="false" outlineLevel="0" collapsed="false">
      <c r="A32" s="424" t="s">
        <v>762</v>
      </c>
      <c r="B32" s="425" t="n">
        <v>3.5</v>
      </c>
      <c r="C32" s="426" t="n">
        <v>3.6</v>
      </c>
      <c r="D32" s="427" t="n">
        <v>835</v>
      </c>
    </row>
    <row r="33" customFormat="false" ht="16.5" hidden="false" customHeight="false" outlineLevel="0" collapsed="false">
      <c r="A33" s="419" t="s">
        <v>763</v>
      </c>
      <c r="B33" s="419"/>
      <c r="C33" s="419"/>
      <c r="D33" s="419"/>
    </row>
    <row r="34" customFormat="false" ht="15.75" hidden="false" customHeight="false" outlineLevel="0" collapsed="false">
      <c r="A34" s="420" t="s">
        <v>764</v>
      </c>
      <c r="B34" s="421" t="n">
        <v>2.6</v>
      </c>
      <c r="C34" s="422" t="n">
        <v>2.7</v>
      </c>
      <c r="D34" s="423" t="n">
        <v>713</v>
      </c>
    </row>
    <row r="35" customFormat="false" ht="16.5" hidden="false" customHeight="false" outlineLevel="0" collapsed="false">
      <c r="A35" s="424" t="s">
        <v>765</v>
      </c>
      <c r="B35" s="425" t="n">
        <v>3.5</v>
      </c>
      <c r="C35" s="426" t="n">
        <v>3.6</v>
      </c>
      <c r="D35" s="427" t="n">
        <v>785</v>
      </c>
    </row>
    <row r="36" customFormat="false" ht="16.5" hidden="false" customHeight="false" outlineLevel="0" collapsed="false">
      <c r="A36" s="419" t="s">
        <v>766</v>
      </c>
      <c r="B36" s="419"/>
      <c r="C36" s="419"/>
      <c r="D36" s="419"/>
    </row>
    <row r="37" customFormat="false" ht="15.75" hidden="false" customHeight="false" outlineLevel="0" collapsed="false">
      <c r="A37" s="420" t="s">
        <v>767</v>
      </c>
      <c r="B37" s="421" t="n">
        <v>2.6</v>
      </c>
      <c r="C37" s="422" t="n">
        <v>2.7</v>
      </c>
      <c r="D37" s="423" t="n">
        <v>951</v>
      </c>
    </row>
    <row r="38" customFormat="false" ht="16.5" hidden="false" customHeight="false" outlineLevel="0" collapsed="false">
      <c r="A38" s="424" t="s">
        <v>768</v>
      </c>
      <c r="B38" s="425" t="n">
        <v>3.5</v>
      </c>
      <c r="C38" s="426" t="n">
        <v>3.6</v>
      </c>
      <c r="D38" s="427" t="n">
        <v>1022</v>
      </c>
    </row>
    <row r="39" customFormat="false" ht="16.5" hidden="false" customHeight="false" outlineLevel="0" collapsed="false">
      <c r="A39" s="327" t="s">
        <v>769</v>
      </c>
      <c r="B39" s="327"/>
      <c r="C39" s="327"/>
      <c r="D39" s="327"/>
    </row>
    <row r="40" customFormat="false" ht="16.5" hidden="false" customHeight="false" outlineLevel="0" collapsed="false">
      <c r="A40" s="309" t="s">
        <v>20</v>
      </c>
      <c r="B40" s="310" t="s">
        <v>21</v>
      </c>
      <c r="C40" s="311" t="s">
        <v>22</v>
      </c>
      <c r="D40" s="312" t="s">
        <v>638</v>
      </c>
    </row>
    <row r="41" customFormat="false" ht="15.75" hidden="false" customHeight="false" outlineLevel="0" collapsed="false">
      <c r="A41" s="428" t="s">
        <v>770</v>
      </c>
      <c r="B41" s="429" t="n">
        <v>2.6</v>
      </c>
      <c r="C41" s="430" t="n">
        <v>2.7</v>
      </c>
      <c r="D41" s="414" t="n">
        <v>1130</v>
      </c>
    </row>
    <row r="42" customFormat="false" ht="16.5" hidden="false" customHeight="false" outlineLevel="0" collapsed="false">
      <c r="A42" s="431" t="s">
        <v>771</v>
      </c>
      <c r="B42" s="425" t="n">
        <v>3.5</v>
      </c>
      <c r="C42" s="426" t="n">
        <v>3.6</v>
      </c>
      <c r="D42" s="418" t="n">
        <v>1182</v>
      </c>
    </row>
    <row r="43" customFormat="false" ht="16.5" hidden="false" customHeight="false" outlineLevel="0" collapsed="false">
      <c r="A43" s="432" t="s">
        <v>772</v>
      </c>
      <c r="B43" s="432"/>
      <c r="C43" s="432"/>
      <c r="D43" s="432"/>
    </row>
    <row r="44" customFormat="false" ht="15.75" hidden="false" customHeight="false" outlineLevel="0" collapsed="false">
      <c r="A44" s="420" t="s">
        <v>773</v>
      </c>
      <c r="B44" s="421" t="n">
        <v>2.6</v>
      </c>
      <c r="C44" s="422" t="n">
        <v>2.7</v>
      </c>
      <c r="D44" s="423" t="n">
        <v>1279</v>
      </c>
    </row>
    <row r="45" customFormat="false" ht="16.5" hidden="false" customHeight="false" outlineLevel="0" collapsed="false">
      <c r="A45" s="424" t="s">
        <v>774</v>
      </c>
      <c r="B45" s="425" t="n">
        <v>3.5</v>
      </c>
      <c r="C45" s="426" t="n">
        <v>3.6</v>
      </c>
      <c r="D45" s="427" t="n">
        <v>1328</v>
      </c>
    </row>
    <row r="46" customFormat="false" ht="15.75" hidden="false" customHeight="false" outlineLevel="0" collapsed="false">
      <c r="A46" s="433" t="s">
        <v>775</v>
      </c>
      <c r="B46" s="433"/>
      <c r="C46" s="433"/>
      <c r="D46" s="433"/>
    </row>
    <row r="47" customFormat="false" ht="15.75" hidden="false" customHeight="false" outlineLevel="0" collapsed="false">
      <c r="A47" s="434" t="s">
        <v>776</v>
      </c>
      <c r="B47" s="429" t="n">
        <v>2.6</v>
      </c>
      <c r="C47" s="430" t="n">
        <v>3.2</v>
      </c>
      <c r="D47" s="435" t="n">
        <v>1524</v>
      </c>
    </row>
    <row r="48" customFormat="false" ht="15.75" hidden="false" customHeight="false" outlineLevel="0" collapsed="false">
      <c r="A48" s="434" t="s">
        <v>777</v>
      </c>
      <c r="B48" s="429" t="n">
        <v>3.5</v>
      </c>
      <c r="C48" s="430" t="n">
        <v>4</v>
      </c>
      <c r="D48" s="435" t="n">
        <v>1617</v>
      </c>
    </row>
    <row r="49" customFormat="false" ht="15.75" hidden="false" customHeight="false" outlineLevel="0" collapsed="false">
      <c r="A49" s="436" t="s">
        <v>668</v>
      </c>
      <c r="B49" s="437"/>
      <c r="C49" s="438"/>
      <c r="D49" s="439"/>
    </row>
    <row r="50" customFormat="false" ht="15.75" hidden="false" customHeight="false" outlineLevel="0" collapsed="false">
      <c r="A50" s="440" t="s">
        <v>778</v>
      </c>
      <c r="B50" s="337"/>
      <c r="C50" s="337"/>
      <c r="D50" s="441"/>
    </row>
    <row r="51" customFormat="false" ht="15" hidden="false" customHeight="false" outlineLevel="0" collapsed="false">
      <c r="A51" s="442" t="s">
        <v>779</v>
      </c>
      <c r="B51" s="443"/>
      <c r="C51" s="444"/>
      <c r="D51" s="445"/>
    </row>
  </sheetData>
  <mergeCells count="11">
    <mergeCell ref="A2:D2"/>
    <mergeCell ref="A9:D9"/>
    <mergeCell ref="A16:D16"/>
    <mergeCell ref="A21:D21"/>
    <mergeCell ref="A25:D25"/>
    <mergeCell ref="A30:D30"/>
    <mergeCell ref="A33:D33"/>
    <mergeCell ref="A36:D36"/>
    <mergeCell ref="A39:D39"/>
    <mergeCell ref="A43:D43"/>
    <mergeCell ref="A46:D46"/>
  </mergeCells>
  <hyperlinks>
    <hyperlink ref="A51" r:id="rId1" display="www.inrost.ru "/>
  </hyperlinks>
  <printOptions headings="false" gridLines="false" gridLinesSet="true" horizontalCentered="false" verticalCentered="false"/>
  <pageMargins left="0.240277777777778" right="0.170138888888889" top="0.1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1" topLeftCell="A2" activePane="bottomLeft" state="frozen"/>
      <selection pane="topLeft" activeCell="A1" activeCellId="0" sqref="A1"/>
      <selection pane="bottom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25.85"/>
    <col collapsed="false" customWidth="true" hidden="false" outlineLevel="0" max="3" min="3" style="0" width="22.99"/>
    <col collapsed="false" customWidth="true" hidden="false" outlineLevel="0" max="4" min="4" style="0" width="20.99"/>
    <col collapsed="false" customWidth="true" hidden="false" outlineLevel="0" max="5" min="5" style="0" width="23.14"/>
    <col collapsed="false" customWidth="true" hidden="true" outlineLevel="0" max="6" min="6" style="44" width="22.99"/>
    <col collapsed="false" customWidth="true" hidden="false" outlineLevel="0" max="7" min="7" style="0" width="36.14"/>
  </cols>
  <sheetData>
    <row r="1" customFormat="false" ht="18.75" hidden="false" customHeight="false" outlineLevel="0" collapsed="false">
      <c r="A1" s="343" t="s">
        <v>287</v>
      </c>
      <c r="B1" s="343"/>
      <c r="C1" s="343"/>
      <c r="D1" s="343"/>
      <c r="E1" s="343"/>
      <c r="F1" s="171"/>
      <c r="G1" s="171"/>
    </row>
    <row r="2" s="171" customFormat="true" ht="75.75" hidden="false" customHeight="true" outlineLevel="0" collapsed="false">
      <c r="A2" s="304"/>
      <c r="B2" s="305"/>
      <c r="C2" s="305"/>
      <c r="D2" s="305"/>
      <c r="E2" s="305"/>
      <c r="F2" s="306"/>
      <c r="G2" s="307"/>
    </row>
    <row r="3" customFormat="false" ht="16.15" hidden="false" customHeight="true" outlineLevel="0" collapsed="false">
      <c r="A3" s="369" t="s">
        <v>780</v>
      </c>
      <c r="B3" s="369"/>
      <c r="C3" s="369"/>
      <c r="D3" s="369"/>
      <c r="E3" s="369"/>
      <c r="F3" s="369"/>
      <c r="G3" s="369"/>
    </row>
    <row r="4" customFormat="false" ht="4.5" hidden="true" customHeight="true" outlineLevel="0" collapsed="false">
      <c r="A4" s="370"/>
      <c r="B4" s="371"/>
      <c r="C4" s="372"/>
      <c r="D4" s="372"/>
      <c r="E4" s="372"/>
      <c r="F4" s="372"/>
      <c r="G4" s="446"/>
    </row>
    <row r="5" customFormat="false" ht="16.5" hidden="false" customHeight="false" outlineLevel="0" collapsed="false">
      <c r="A5" s="309" t="s">
        <v>20</v>
      </c>
      <c r="B5" s="310" t="s">
        <v>21</v>
      </c>
      <c r="C5" s="311" t="s">
        <v>22</v>
      </c>
      <c r="D5" s="447" t="s">
        <v>781</v>
      </c>
      <c r="E5" s="447" t="s">
        <v>782</v>
      </c>
      <c r="F5" s="447" t="s">
        <v>674</v>
      </c>
      <c r="G5" s="312" t="s">
        <v>675</v>
      </c>
    </row>
    <row r="6" s="8" customFormat="true" ht="15.75" hidden="false" customHeight="false" outlineLevel="0" collapsed="false">
      <c r="A6" s="448" t="s">
        <v>783</v>
      </c>
      <c r="B6" s="449" t="n">
        <v>8.1</v>
      </c>
      <c r="C6" s="450" t="n">
        <v>8.1</v>
      </c>
      <c r="D6" s="451" t="n">
        <v>1140</v>
      </c>
      <c r="E6" s="452" t="s">
        <v>784</v>
      </c>
      <c r="F6" s="453"/>
      <c r="G6" s="454"/>
    </row>
    <row r="7" s="375" customFormat="true" ht="15.75" hidden="false" customHeight="false" outlineLevel="0" collapsed="false">
      <c r="A7" s="448" t="s">
        <v>785</v>
      </c>
      <c r="B7" s="449" t="n">
        <v>13.5</v>
      </c>
      <c r="C7" s="450" t="n">
        <v>14.1</v>
      </c>
      <c r="D7" s="451" t="n">
        <v>2100</v>
      </c>
      <c r="E7" s="452" t="s">
        <v>786</v>
      </c>
      <c r="F7" s="453" t="n">
        <v>2000</v>
      </c>
      <c r="G7" s="454" t="n">
        <v>2835</v>
      </c>
    </row>
    <row r="8" s="8" customFormat="true" ht="15.75" hidden="false" customHeight="false" outlineLevel="0" collapsed="false">
      <c r="A8" s="455" t="s">
        <v>787</v>
      </c>
      <c r="B8" s="449" t="n">
        <v>21.1</v>
      </c>
      <c r="C8" s="450" t="n">
        <v>25.8</v>
      </c>
      <c r="D8" s="456" t="n">
        <v>3420</v>
      </c>
      <c r="E8" s="457" t="s">
        <v>788</v>
      </c>
      <c r="F8" s="458" t="n">
        <v>3200</v>
      </c>
      <c r="G8" s="459" t="n">
        <v>5490</v>
      </c>
    </row>
    <row r="9" customFormat="false" ht="18.75" hidden="false" customHeight="false" outlineLevel="0" collapsed="false">
      <c r="A9" s="348" t="s">
        <v>718</v>
      </c>
      <c r="B9" s="348"/>
      <c r="C9" s="348"/>
      <c r="D9" s="348"/>
      <c r="E9" s="348"/>
      <c r="F9" s="348"/>
      <c r="G9" s="348"/>
    </row>
    <row r="10" customFormat="false" ht="16.5" hidden="false" customHeight="false" outlineLevel="0" collapsed="false">
      <c r="A10" s="309" t="s">
        <v>20</v>
      </c>
      <c r="B10" s="310" t="s">
        <v>21</v>
      </c>
      <c r="C10" s="311" t="s">
        <v>22</v>
      </c>
      <c r="D10" s="447" t="s">
        <v>781</v>
      </c>
      <c r="E10" s="447" t="s">
        <v>782</v>
      </c>
      <c r="F10" s="447" t="s">
        <v>674</v>
      </c>
      <c r="G10" s="312" t="s">
        <v>675</v>
      </c>
    </row>
    <row r="11" customFormat="false" ht="15.75" hidden="false" customHeight="false" outlineLevel="0" collapsed="false">
      <c r="A11" s="448" t="s">
        <v>789</v>
      </c>
      <c r="B11" s="449" t="n">
        <v>5.3</v>
      </c>
      <c r="C11" s="450" t="n">
        <v>5.3</v>
      </c>
      <c r="D11" s="451" t="n">
        <v>780</v>
      </c>
      <c r="E11" s="452" t="s">
        <v>790</v>
      </c>
      <c r="F11" s="453" t="n">
        <v>1100</v>
      </c>
      <c r="G11" s="454" t="n">
        <v>1665</v>
      </c>
    </row>
    <row r="12" s="353" customFormat="true" ht="15.75" hidden="false" customHeight="false" outlineLevel="0" collapsed="false">
      <c r="A12" s="448" t="s">
        <v>791</v>
      </c>
      <c r="B12" s="449" t="n">
        <v>7</v>
      </c>
      <c r="C12" s="450" t="n">
        <v>7</v>
      </c>
      <c r="D12" s="451" t="n">
        <v>900</v>
      </c>
      <c r="E12" s="452" t="s">
        <v>790</v>
      </c>
      <c r="F12" s="453" t="n">
        <v>1250</v>
      </c>
      <c r="G12" s="454" t="n">
        <v>1965</v>
      </c>
    </row>
    <row r="13" customFormat="false" ht="16.5" hidden="false" customHeight="true" outlineLevel="0" collapsed="false">
      <c r="A13" s="448" t="s">
        <v>792</v>
      </c>
      <c r="B13" s="449" t="n">
        <v>8.2</v>
      </c>
      <c r="C13" s="450" t="n">
        <v>8.2</v>
      </c>
      <c r="D13" s="451" t="n">
        <v>1140</v>
      </c>
      <c r="E13" s="452" t="s">
        <v>784</v>
      </c>
      <c r="F13" s="453" t="n">
        <v>1400</v>
      </c>
      <c r="G13" s="454" t="n">
        <v>2100</v>
      </c>
    </row>
    <row r="14" s="353" customFormat="true" ht="15.75" hidden="false" customHeight="true" outlineLevel="0" collapsed="false">
      <c r="A14" s="448" t="s">
        <v>793</v>
      </c>
      <c r="B14" s="449" t="n">
        <v>10.6</v>
      </c>
      <c r="C14" s="450" t="n">
        <v>10.6</v>
      </c>
      <c r="D14" s="451" t="n">
        <v>1500</v>
      </c>
      <c r="E14" s="452" t="s">
        <v>784</v>
      </c>
      <c r="F14" s="453" t="n">
        <v>1650</v>
      </c>
      <c r="G14" s="454" t="n">
        <v>2565</v>
      </c>
    </row>
    <row r="15" customFormat="false" ht="15.75" hidden="false" customHeight="false" outlineLevel="0" collapsed="false">
      <c r="A15" s="448" t="s">
        <v>794</v>
      </c>
      <c r="B15" s="449" t="n">
        <v>14</v>
      </c>
      <c r="C15" s="450" t="n">
        <v>14</v>
      </c>
      <c r="D15" s="451" t="n">
        <v>1800</v>
      </c>
      <c r="E15" s="452" t="s">
        <v>786</v>
      </c>
      <c r="F15" s="453" t="n">
        <v>1800</v>
      </c>
      <c r="G15" s="454" t="n">
        <v>2730</v>
      </c>
    </row>
    <row r="16" customFormat="false" ht="18" hidden="false" customHeight="false" outlineLevel="0" collapsed="false">
      <c r="A16" s="460" t="s">
        <v>795</v>
      </c>
      <c r="B16" s="460"/>
      <c r="C16" s="460"/>
      <c r="D16" s="460"/>
      <c r="E16" s="460"/>
      <c r="F16" s="460"/>
      <c r="G16" s="460"/>
    </row>
    <row r="17" customFormat="false" ht="18.75" hidden="false" customHeight="false" outlineLevel="0" collapsed="false">
      <c r="A17" s="348" t="s">
        <v>728</v>
      </c>
      <c r="B17" s="348"/>
      <c r="C17" s="348"/>
      <c r="D17" s="348"/>
      <c r="E17" s="348"/>
      <c r="F17" s="348"/>
      <c r="G17" s="348"/>
    </row>
    <row r="18" customFormat="false" ht="19.5" hidden="true" customHeight="false" outlineLevel="0" collapsed="false">
      <c r="A18" s="378"/>
      <c r="B18" s="378"/>
      <c r="C18" s="378"/>
      <c r="D18" s="378"/>
      <c r="E18" s="378"/>
      <c r="F18" s="378"/>
      <c r="G18" s="461"/>
    </row>
    <row r="19" customFormat="false" ht="19.5" hidden="true" customHeight="false" outlineLevel="0" collapsed="false">
      <c r="A19" s="378"/>
      <c r="B19" s="378"/>
      <c r="C19" s="378"/>
      <c r="D19" s="378"/>
      <c r="E19" s="378"/>
      <c r="F19" s="378"/>
      <c r="G19" s="461"/>
    </row>
    <row r="20" customFormat="false" ht="16.5" hidden="false" customHeight="false" outlineLevel="0" collapsed="false">
      <c r="A20" s="309" t="s">
        <v>20</v>
      </c>
      <c r="B20" s="310" t="s">
        <v>21</v>
      </c>
      <c r="C20" s="311" t="s">
        <v>22</v>
      </c>
      <c r="D20" s="447" t="s">
        <v>781</v>
      </c>
      <c r="E20" s="447" t="s">
        <v>782</v>
      </c>
      <c r="F20" s="447" t="s">
        <v>674</v>
      </c>
      <c r="G20" s="312" t="s">
        <v>675</v>
      </c>
    </row>
    <row r="21" s="13" customFormat="true" ht="15.75" hidden="false" customHeight="false" outlineLevel="0" collapsed="false">
      <c r="A21" s="448" t="s">
        <v>796</v>
      </c>
      <c r="B21" s="449" t="n">
        <v>5.3</v>
      </c>
      <c r="C21" s="450" t="n">
        <v>5.3</v>
      </c>
      <c r="D21" s="451" t="n">
        <v>990</v>
      </c>
      <c r="E21" s="452" t="s">
        <v>790</v>
      </c>
      <c r="F21" s="453" t="n">
        <v>950</v>
      </c>
      <c r="G21" s="454" t="n">
        <v>1485</v>
      </c>
    </row>
    <row r="22" s="13" customFormat="true" ht="17.25" hidden="false" customHeight="true" outlineLevel="0" collapsed="false">
      <c r="A22" s="448" t="s">
        <v>797</v>
      </c>
      <c r="B22" s="449" t="n">
        <v>10.6</v>
      </c>
      <c r="C22" s="450" t="n">
        <v>10.6</v>
      </c>
      <c r="D22" s="451" t="n">
        <v>1860</v>
      </c>
      <c r="E22" s="452" t="s">
        <v>784</v>
      </c>
      <c r="F22" s="453" t="n">
        <v>1400</v>
      </c>
      <c r="G22" s="454" t="n">
        <v>2130</v>
      </c>
    </row>
    <row r="23" s="462" customFormat="true" ht="15.75" hidden="false" customHeight="false" outlineLevel="0" collapsed="false">
      <c r="A23" s="448" t="s">
        <v>798</v>
      </c>
      <c r="B23" s="449" t="n">
        <v>14</v>
      </c>
      <c r="C23" s="450" t="n">
        <v>14</v>
      </c>
      <c r="D23" s="451" t="n">
        <v>2400</v>
      </c>
      <c r="E23" s="452" t="s">
        <v>786</v>
      </c>
      <c r="F23" s="453" t="n">
        <v>1850</v>
      </c>
      <c r="G23" s="454" t="n">
        <v>2760</v>
      </c>
    </row>
    <row r="24" customFormat="false" ht="18.75" hidden="false" customHeight="false" outlineLevel="0" collapsed="false">
      <c r="A24" s="348" t="s">
        <v>799</v>
      </c>
      <c r="B24" s="348"/>
      <c r="C24" s="348"/>
      <c r="D24" s="348"/>
      <c r="E24" s="348"/>
      <c r="F24" s="348"/>
      <c r="G24" s="348"/>
    </row>
    <row r="25" customFormat="false" ht="16.5" hidden="false" customHeight="false" outlineLevel="0" collapsed="false">
      <c r="A25" s="309" t="s">
        <v>20</v>
      </c>
      <c r="B25" s="310" t="s">
        <v>21</v>
      </c>
      <c r="C25" s="311" t="s">
        <v>22</v>
      </c>
      <c r="D25" s="447" t="s">
        <v>781</v>
      </c>
      <c r="E25" s="447" t="s">
        <v>782</v>
      </c>
      <c r="F25" s="447" t="s">
        <v>674</v>
      </c>
      <c r="G25" s="312" t="s">
        <v>675</v>
      </c>
    </row>
    <row r="26" customFormat="false" ht="16.5" hidden="false" customHeight="false" outlineLevel="0" collapsed="false">
      <c r="A26" s="448" t="s">
        <v>800</v>
      </c>
      <c r="B26" s="449" t="n">
        <v>5.3</v>
      </c>
      <c r="C26" s="450" t="n">
        <v>5.3</v>
      </c>
      <c r="D26" s="451" t="n">
        <v>990</v>
      </c>
      <c r="E26" s="452" t="s">
        <v>801</v>
      </c>
      <c r="F26" s="453" t="n">
        <v>1000</v>
      </c>
      <c r="G26" s="454" t="n">
        <v>1425</v>
      </c>
    </row>
    <row r="27" customFormat="false" ht="15.75" hidden="false" customHeight="false" outlineLevel="0" collapsed="false">
      <c r="A27" s="357" t="s">
        <v>668</v>
      </c>
      <c r="B27" s="381"/>
      <c r="C27" s="382"/>
      <c r="D27" s="382"/>
      <c r="E27" s="382"/>
      <c r="F27" s="382"/>
      <c r="G27" s="382"/>
    </row>
    <row r="28" customFormat="false" ht="15.75" hidden="false" customHeight="false" outlineLevel="0" collapsed="false">
      <c r="A28" s="335" t="s">
        <v>669</v>
      </c>
      <c r="B28" s="336"/>
      <c r="C28" s="337"/>
      <c r="D28" s="337"/>
      <c r="E28" s="337"/>
      <c r="F28" s="337"/>
      <c r="G28" s="337"/>
    </row>
    <row r="29" customFormat="false" ht="15.75" hidden="false" customHeight="false" outlineLevel="0" collapsed="false">
      <c r="A29" s="335" t="s">
        <v>670</v>
      </c>
      <c r="B29" s="336"/>
      <c r="C29" s="337"/>
      <c r="D29" s="337"/>
      <c r="E29" s="337"/>
      <c r="F29" s="337"/>
      <c r="G29" s="337"/>
    </row>
    <row r="30" customFormat="false" ht="15.75" hidden="false" customHeight="false" outlineLevel="0" collapsed="false">
      <c r="A30" s="335" t="s">
        <v>671</v>
      </c>
      <c r="B30" s="337"/>
      <c r="C30" s="337"/>
      <c r="D30" s="337"/>
      <c r="E30" s="337"/>
      <c r="F30" s="337"/>
      <c r="G30" s="337"/>
    </row>
    <row r="31" customFormat="false" ht="15.75" hidden="false" customHeight="false" outlineLevel="0" collapsed="false">
      <c r="A31" s="338" t="s">
        <v>672</v>
      </c>
      <c r="B31" s="339"/>
      <c r="C31" s="340"/>
      <c r="D31" s="340"/>
      <c r="E31" s="340"/>
      <c r="F31" s="340"/>
      <c r="G31" s="340"/>
    </row>
  </sheetData>
  <mergeCells count="6">
    <mergeCell ref="A1:E1"/>
    <mergeCell ref="A3:G3"/>
    <mergeCell ref="A9:G9"/>
    <mergeCell ref="A16:G16"/>
    <mergeCell ref="A17:G17"/>
    <mergeCell ref="A24:G24"/>
  </mergeCells>
  <hyperlinks>
    <hyperlink ref="A1" location="Оглавление!A1" display="ОГЛАВЛЕНИЕ"/>
    <hyperlink ref="A31" r:id="rId1" display="dealer@inrost.ru "/>
  </hyperlinks>
  <printOptions headings="false" gridLines="false" gridLinesSet="true" horizontalCentered="false" verticalCentered="false"/>
  <pageMargins left="0.7875" right="0.7875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2.14"/>
    <col collapsed="false" customWidth="true" hidden="false" outlineLevel="0" max="3" min="3" style="0" width="12.56"/>
    <col collapsed="false" customWidth="true" hidden="false" outlineLevel="0" max="4" min="4" style="0" width="11.42"/>
    <col collapsed="false" customWidth="true" hidden="false" outlineLevel="0" max="5" min="5" style="0" width="15.13"/>
    <col collapsed="false" customWidth="true" hidden="false" outlineLevel="0" max="6" min="6" style="0" width="10.13"/>
    <col collapsed="false" customWidth="true" hidden="false" outlineLevel="0" max="12" min="12" style="0" width="8.99"/>
  </cols>
  <sheetData>
    <row r="1" customFormat="false" ht="13.5" hidden="false" customHeight="false" outlineLevel="0" collapsed="false"/>
    <row r="2" customFormat="false" ht="75" hidden="false" customHeight="true" outlineLevel="0" collapsed="false">
      <c r="A2" s="463"/>
      <c r="B2" s="463"/>
      <c r="C2" s="463"/>
      <c r="D2" s="463"/>
      <c r="E2" s="463"/>
      <c r="F2" s="463"/>
    </row>
    <row r="3" customFormat="false" ht="12.75" hidden="false" customHeight="false" outlineLevel="0" collapsed="false">
      <c r="A3" s="464" t="s">
        <v>802</v>
      </c>
      <c r="B3" s="464"/>
      <c r="C3" s="464"/>
      <c r="D3" s="464"/>
      <c r="E3" s="464"/>
      <c r="F3" s="464"/>
    </row>
    <row r="4" customFormat="false" ht="13.5" hidden="false" customHeight="false" outlineLevel="0" collapsed="false">
      <c r="A4" s="464"/>
      <c r="B4" s="464"/>
      <c r="C4" s="464"/>
      <c r="D4" s="464"/>
      <c r="E4" s="464"/>
      <c r="F4" s="464"/>
    </row>
    <row r="5" customFormat="false" ht="13.5" hidden="false" customHeight="false" outlineLevel="0" collapsed="false">
      <c r="A5" s="465"/>
      <c r="B5" s="466"/>
      <c r="C5" s="467" t="s">
        <v>803</v>
      </c>
      <c r="D5" s="467" t="s">
        <v>804</v>
      </c>
      <c r="E5" s="467" t="s">
        <v>805</v>
      </c>
      <c r="F5" s="468" t="s">
        <v>806</v>
      </c>
    </row>
    <row r="6" customFormat="false" ht="15.75" hidden="false" customHeight="false" outlineLevel="0" collapsed="false">
      <c r="A6" s="469" t="s">
        <v>807</v>
      </c>
      <c r="B6" s="470"/>
      <c r="C6" s="471" t="n">
        <v>3.4</v>
      </c>
      <c r="D6" s="471" t="n">
        <v>4</v>
      </c>
      <c r="E6" s="471" t="s">
        <v>808</v>
      </c>
      <c r="F6" s="472" t="n">
        <v>1502</v>
      </c>
    </row>
    <row r="7" customFormat="false" ht="12.75" hidden="false" customHeight="true" outlineLevel="0" collapsed="false">
      <c r="A7" s="473" t="s">
        <v>809</v>
      </c>
      <c r="B7" s="470"/>
      <c r="C7" s="474" t="n">
        <v>4.7</v>
      </c>
      <c r="D7" s="474" t="n">
        <v>5.5</v>
      </c>
      <c r="E7" s="474" t="s">
        <v>810</v>
      </c>
      <c r="F7" s="475" t="n">
        <v>1826</v>
      </c>
    </row>
    <row r="8" customFormat="false" ht="15" hidden="false" customHeight="true" outlineLevel="0" collapsed="false">
      <c r="A8" s="476" t="s">
        <v>811</v>
      </c>
      <c r="B8" s="470"/>
      <c r="C8" s="474" t="n">
        <v>7.1</v>
      </c>
      <c r="D8" s="474" t="n">
        <v>8</v>
      </c>
      <c r="E8" s="474" t="s">
        <v>812</v>
      </c>
      <c r="F8" s="475" t="n">
        <v>2201</v>
      </c>
    </row>
    <row r="9" customFormat="false" ht="15.75" hidden="false" customHeight="false" outlineLevel="0" collapsed="false">
      <c r="A9" s="476" t="s">
        <v>813</v>
      </c>
      <c r="B9" s="470"/>
      <c r="C9" s="474" t="n">
        <v>8</v>
      </c>
      <c r="D9" s="474" t="n">
        <v>9</v>
      </c>
      <c r="E9" s="474" t="s">
        <v>812</v>
      </c>
      <c r="F9" s="475" t="n">
        <v>2582</v>
      </c>
    </row>
    <row r="10" customFormat="false" ht="15.75" hidden="false" customHeight="false" outlineLevel="0" collapsed="false">
      <c r="A10" s="476" t="s">
        <v>814</v>
      </c>
      <c r="B10" s="470"/>
      <c r="C10" s="474" t="n">
        <v>10</v>
      </c>
      <c r="D10" s="474" t="n">
        <v>11</v>
      </c>
      <c r="E10" s="474" t="s">
        <v>815</v>
      </c>
      <c r="F10" s="475" t="n">
        <v>3223</v>
      </c>
    </row>
    <row r="11" customFormat="false" ht="15.75" hidden="false" customHeight="false" outlineLevel="0" collapsed="false">
      <c r="A11" s="476" t="s">
        <v>816</v>
      </c>
      <c r="B11" s="470"/>
      <c r="C11" s="474" t="n">
        <v>12.5</v>
      </c>
      <c r="D11" s="474" t="n">
        <v>14</v>
      </c>
      <c r="E11" s="474" t="s">
        <v>817</v>
      </c>
      <c r="F11" s="475" t="n">
        <v>3601</v>
      </c>
    </row>
    <row r="12" customFormat="false" ht="15.75" hidden="false" customHeight="false" outlineLevel="0" collapsed="false">
      <c r="A12" s="476" t="s">
        <v>818</v>
      </c>
      <c r="B12" s="470"/>
      <c r="C12" s="474" t="n">
        <v>13.9</v>
      </c>
      <c r="D12" s="474" t="n">
        <v>15.5</v>
      </c>
      <c r="E12" s="474" t="s">
        <v>817</v>
      </c>
      <c r="F12" s="475" t="n">
        <v>3754</v>
      </c>
    </row>
    <row r="13" customFormat="false" ht="16.5" hidden="false" customHeight="false" outlineLevel="0" collapsed="false">
      <c r="A13" s="477" t="s">
        <v>819</v>
      </c>
      <c r="B13" s="470"/>
      <c r="C13" s="478" t="n">
        <v>14.6</v>
      </c>
      <c r="D13" s="478" t="n">
        <v>16.9</v>
      </c>
      <c r="E13" s="478" t="s">
        <v>817</v>
      </c>
      <c r="F13" s="479" t="n">
        <v>4021</v>
      </c>
    </row>
    <row r="14" customFormat="false" ht="12.75" hidden="false" customHeight="false" outlineLevel="0" collapsed="false">
      <c r="A14" s="480" t="s">
        <v>820</v>
      </c>
      <c r="B14" s="480"/>
      <c r="C14" s="480"/>
      <c r="D14" s="480"/>
      <c r="E14" s="480"/>
      <c r="F14" s="480"/>
    </row>
    <row r="15" customFormat="false" ht="13.5" hidden="false" customHeight="false" outlineLevel="0" collapsed="false">
      <c r="A15" s="480"/>
      <c r="B15" s="480"/>
      <c r="C15" s="480"/>
      <c r="D15" s="480"/>
      <c r="E15" s="480"/>
      <c r="F15" s="480"/>
    </row>
    <row r="16" customFormat="false" ht="13.5" hidden="false" customHeight="false" outlineLevel="0" collapsed="false">
      <c r="A16" s="465"/>
      <c r="B16" s="466"/>
      <c r="C16" s="481" t="s">
        <v>803</v>
      </c>
      <c r="D16" s="481" t="s">
        <v>804</v>
      </c>
      <c r="E16" s="467" t="s">
        <v>805</v>
      </c>
      <c r="F16" s="468" t="s">
        <v>806</v>
      </c>
    </row>
    <row r="17" customFormat="false" ht="15.75" hidden="false" customHeight="false" outlineLevel="0" collapsed="false">
      <c r="A17" s="469" t="s">
        <v>814</v>
      </c>
      <c r="B17" s="470"/>
      <c r="C17" s="482" t="n">
        <v>10</v>
      </c>
      <c r="D17" s="483" t="n">
        <v>11</v>
      </c>
      <c r="E17" s="484" t="s">
        <v>815</v>
      </c>
      <c r="F17" s="485" t="n">
        <v>3223</v>
      </c>
    </row>
    <row r="18" customFormat="false" ht="15.75" hidden="false" customHeight="false" outlineLevel="0" collapsed="false">
      <c r="A18" s="476" t="s">
        <v>816</v>
      </c>
      <c r="B18" s="470"/>
      <c r="C18" s="486" t="n">
        <v>12.5</v>
      </c>
      <c r="D18" s="474" t="n">
        <v>14</v>
      </c>
      <c r="E18" s="487" t="s">
        <v>817</v>
      </c>
      <c r="F18" s="488" t="n">
        <v>3601</v>
      </c>
    </row>
    <row r="19" customFormat="false" ht="17.25" hidden="false" customHeight="true" outlineLevel="0" collapsed="false">
      <c r="A19" s="476" t="s">
        <v>818</v>
      </c>
      <c r="B19" s="470"/>
      <c r="C19" s="486" t="n">
        <v>13.8</v>
      </c>
      <c r="D19" s="474" t="n">
        <v>15.9</v>
      </c>
      <c r="E19" s="487" t="s">
        <v>817</v>
      </c>
      <c r="F19" s="488" t="n">
        <v>3754</v>
      </c>
    </row>
    <row r="20" customFormat="false" ht="18" hidden="false" customHeight="true" outlineLevel="0" collapsed="false">
      <c r="A20" s="477" t="s">
        <v>819</v>
      </c>
      <c r="B20" s="470"/>
      <c r="C20" s="489" t="n">
        <v>14.7</v>
      </c>
      <c r="D20" s="478" t="n">
        <v>17</v>
      </c>
      <c r="E20" s="487" t="s">
        <v>817</v>
      </c>
      <c r="F20" s="490" t="n">
        <v>4021</v>
      </c>
    </row>
    <row r="21" customFormat="false" ht="13.5" hidden="false" customHeight="true" outlineLevel="0" collapsed="false">
      <c r="A21" s="480" t="s">
        <v>821</v>
      </c>
      <c r="B21" s="480"/>
      <c r="C21" s="480"/>
      <c r="D21" s="480"/>
      <c r="E21" s="480"/>
      <c r="F21" s="480"/>
    </row>
    <row r="22" customFormat="false" ht="15" hidden="false" customHeight="true" outlineLevel="0" collapsed="false">
      <c r="A22" s="480"/>
      <c r="B22" s="480"/>
      <c r="C22" s="480"/>
      <c r="D22" s="480"/>
      <c r="E22" s="480"/>
      <c r="F22" s="480"/>
    </row>
    <row r="23" customFormat="false" ht="15" hidden="false" customHeight="true" outlineLevel="0" collapsed="false">
      <c r="A23" s="465"/>
      <c r="B23" s="466"/>
      <c r="C23" s="481" t="s">
        <v>803</v>
      </c>
      <c r="D23" s="481" t="s">
        <v>804</v>
      </c>
      <c r="E23" s="481" t="s">
        <v>805</v>
      </c>
      <c r="F23" s="468" t="s">
        <v>806</v>
      </c>
    </row>
    <row r="24" customFormat="false" ht="12.75" hidden="false" customHeight="true" outlineLevel="0" collapsed="false">
      <c r="A24" s="491" t="s">
        <v>822</v>
      </c>
      <c r="B24" s="470"/>
      <c r="C24" s="492" t="n">
        <v>5</v>
      </c>
      <c r="D24" s="493" t="n">
        <v>6</v>
      </c>
      <c r="E24" s="494" t="s">
        <v>823</v>
      </c>
      <c r="F24" s="495" t="n">
        <v>1693</v>
      </c>
    </row>
    <row r="25" customFormat="false" ht="15" hidden="false" customHeight="true" outlineLevel="0" collapsed="false">
      <c r="A25" s="491"/>
      <c r="B25" s="470"/>
      <c r="C25" s="492"/>
      <c r="D25" s="493"/>
      <c r="E25" s="494"/>
      <c r="F25" s="495"/>
    </row>
    <row r="26" customFormat="false" ht="13.5" hidden="false" customHeight="true" outlineLevel="0" collapsed="false">
      <c r="A26" s="496" t="s">
        <v>824</v>
      </c>
      <c r="B26" s="470"/>
      <c r="C26" s="478" t="n">
        <v>7.1</v>
      </c>
      <c r="D26" s="497" t="n">
        <v>8</v>
      </c>
      <c r="E26" s="478" t="s">
        <v>823</v>
      </c>
      <c r="F26" s="498" t="n">
        <v>2003</v>
      </c>
    </row>
    <row r="27" customFormat="false" ht="15" hidden="false" customHeight="true" outlineLevel="0" collapsed="false">
      <c r="A27" s="496"/>
      <c r="B27" s="470"/>
      <c r="C27" s="478"/>
      <c r="D27" s="497"/>
      <c r="E27" s="478"/>
      <c r="F27" s="498"/>
    </row>
    <row r="28" customFormat="false" ht="12.75" hidden="false" customHeight="true" outlineLevel="0" collapsed="false">
      <c r="A28" s="480" t="s">
        <v>825</v>
      </c>
      <c r="B28" s="480"/>
      <c r="C28" s="480"/>
      <c r="D28" s="480"/>
      <c r="E28" s="480"/>
      <c r="F28" s="480"/>
    </row>
    <row r="29" customFormat="false" ht="13.5" hidden="false" customHeight="false" outlineLevel="0" collapsed="false">
      <c r="A29" s="480"/>
      <c r="B29" s="480"/>
      <c r="C29" s="480"/>
      <c r="D29" s="480"/>
      <c r="E29" s="480"/>
      <c r="F29" s="480"/>
    </row>
    <row r="30" customFormat="false" ht="13.5" hidden="false" customHeight="false" outlineLevel="0" collapsed="false">
      <c r="A30" s="499"/>
      <c r="B30" s="500"/>
      <c r="C30" s="501" t="s">
        <v>803</v>
      </c>
      <c r="D30" s="502" t="s">
        <v>804</v>
      </c>
      <c r="E30" s="502" t="s">
        <v>805</v>
      </c>
      <c r="F30" s="468" t="s">
        <v>806</v>
      </c>
    </row>
    <row r="31" customFormat="false" ht="12.75" hidden="false" customHeight="true" outlineLevel="0" collapsed="false">
      <c r="A31" s="503" t="s">
        <v>826</v>
      </c>
      <c r="B31" s="470"/>
      <c r="C31" s="483" t="n">
        <v>3.3</v>
      </c>
      <c r="D31" s="483" t="n">
        <v>3.8</v>
      </c>
      <c r="E31" s="483" t="s">
        <v>827</v>
      </c>
      <c r="F31" s="495" t="n">
        <v>1343</v>
      </c>
    </row>
    <row r="32" customFormat="false" ht="13.5" hidden="false" customHeight="true" outlineLevel="0" collapsed="false">
      <c r="A32" s="503"/>
      <c r="B32" s="470"/>
      <c r="C32" s="483"/>
      <c r="D32" s="483"/>
      <c r="E32" s="483"/>
      <c r="F32" s="495"/>
    </row>
    <row r="33" customFormat="false" ht="17.25" hidden="false" customHeight="true" outlineLevel="0" collapsed="false">
      <c r="A33" s="504" t="s">
        <v>828</v>
      </c>
      <c r="B33" s="470"/>
      <c r="C33" s="474" t="n">
        <v>4.8</v>
      </c>
      <c r="D33" s="474" t="n">
        <v>5.1</v>
      </c>
      <c r="E33" s="474" t="s">
        <v>829</v>
      </c>
      <c r="F33" s="505" t="n">
        <v>1720</v>
      </c>
    </row>
    <row r="34" customFormat="false" ht="19.5" hidden="false" customHeight="true" outlineLevel="0" collapsed="false">
      <c r="A34" s="506" t="s">
        <v>830</v>
      </c>
      <c r="B34" s="470"/>
      <c r="C34" s="507" t="n">
        <v>7</v>
      </c>
      <c r="D34" s="507" t="n">
        <v>7.6</v>
      </c>
      <c r="E34" s="478" t="s">
        <v>829</v>
      </c>
      <c r="F34" s="498" t="n">
        <v>2037</v>
      </c>
    </row>
    <row r="35" customFormat="false" ht="12" hidden="false" customHeight="true" outlineLevel="0" collapsed="false">
      <c r="A35" s="480" t="s">
        <v>831</v>
      </c>
      <c r="B35" s="480"/>
      <c r="C35" s="480"/>
      <c r="D35" s="480"/>
      <c r="E35" s="480"/>
      <c r="F35" s="480"/>
    </row>
    <row r="36" customFormat="false" ht="13.5" hidden="false" customHeight="true" outlineLevel="0" collapsed="false">
      <c r="A36" s="480"/>
      <c r="B36" s="480"/>
      <c r="C36" s="480"/>
      <c r="D36" s="480"/>
      <c r="E36" s="480"/>
      <c r="F36" s="480"/>
    </row>
    <row r="37" customFormat="false" ht="13.5" hidden="false" customHeight="true" outlineLevel="0" collapsed="false">
      <c r="A37" s="508"/>
      <c r="B37" s="509"/>
      <c r="C37" s="510" t="s">
        <v>803</v>
      </c>
      <c r="D37" s="510" t="s">
        <v>804</v>
      </c>
      <c r="E37" s="510" t="s">
        <v>805</v>
      </c>
      <c r="F37" s="510" t="s">
        <v>806</v>
      </c>
    </row>
    <row r="38" customFormat="false" ht="29.25" hidden="false" customHeight="true" outlineLevel="0" collapsed="false">
      <c r="A38" s="491" t="s">
        <v>832</v>
      </c>
      <c r="B38" s="511"/>
      <c r="C38" s="483" t="n">
        <v>3.5</v>
      </c>
      <c r="D38" s="492" t="n">
        <v>4</v>
      </c>
      <c r="E38" s="483" t="s">
        <v>833</v>
      </c>
      <c r="F38" s="472" t="n">
        <v>1392</v>
      </c>
    </row>
    <row r="39" customFormat="false" ht="30.75" hidden="false" customHeight="true" outlineLevel="0" collapsed="false">
      <c r="A39" s="506" t="s">
        <v>834</v>
      </c>
      <c r="B39" s="511"/>
      <c r="C39" s="478" t="n">
        <v>4.6</v>
      </c>
      <c r="D39" s="478" t="n">
        <v>4.8</v>
      </c>
      <c r="E39" s="478" t="s">
        <v>833</v>
      </c>
      <c r="F39" s="479" t="n">
        <v>1753</v>
      </c>
    </row>
  </sheetData>
  <mergeCells count="26">
    <mergeCell ref="A2:F2"/>
    <mergeCell ref="A3:F4"/>
    <mergeCell ref="B6:B13"/>
    <mergeCell ref="A14:F15"/>
    <mergeCell ref="B17:B20"/>
    <mergeCell ref="A21:F22"/>
    <mergeCell ref="A24:A25"/>
    <mergeCell ref="B24:B27"/>
    <mergeCell ref="C24:C25"/>
    <mergeCell ref="D24:D25"/>
    <mergeCell ref="E24:E25"/>
    <mergeCell ref="F24:F25"/>
    <mergeCell ref="A26:A27"/>
    <mergeCell ref="C26:C27"/>
    <mergeCell ref="D26:D27"/>
    <mergeCell ref="E26:E27"/>
    <mergeCell ref="F26:F27"/>
    <mergeCell ref="A28:F29"/>
    <mergeCell ref="A31:A32"/>
    <mergeCell ref="B31:B34"/>
    <mergeCell ref="C31:C32"/>
    <mergeCell ref="D31:D32"/>
    <mergeCell ref="E31:E32"/>
    <mergeCell ref="F31:F32"/>
    <mergeCell ref="A35:F36"/>
    <mergeCell ref="B38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2" width="10.85"/>
    <col collapsed="false" customWidth="true" hidden="false" outlineLevel="0" max="2" min="2" style="512" width="16.7"/>
    <col collapsed="false" customWidth="true" hidden="false" outlineLevel="0" max="3" min="3" style="512" width="19.56"/>
    <col collapsed="false" customWidth="true" hidden="false" outlineLevel="0" max="4" min="4" style="512" width="12.56"/>
    <col collapsed="false" customWidth="true" hidden="false" outlineLevel="0" max="5" min="5" style="512" width="10.71"/>
    <col collapsed="false" customWidth="true" hidden="true" outlineLevel="0" max="6" min="6" style="512" width="12.56"/>
    <col collapsed="false" customWidth="true" hidden="false" outlineLevel="0" max="7" min="7" style="512" width="13.7"/>
    <col collapsed="false" customWidth="false" hidden="false" outlineLevel="0" max="257" min="8" style="512" width="9.14"/>
  </cols>
  <sheetData>
    <row r="1" s="514" customFormat="true" ht="20.1" hidden="false" customHeight="true" outlineLevel="0" collapsed="false">
      <c r="A1" s="513" t="s">
        <v>287</v>
      </c>
      <c r="B1" s="513"/>
      <c r="C1" s="513"/>
      <c r="D1" s="513"/>
      <c r="E1" s="513"/>
      <c r="F1" s="513"/>
      <c r="G1" s="513"/>
    </row>
    <row r="2" s="516" customFormat="true" ht="15" hidden="false" customHeight="true" outlineLevel="0" collapsed="false">
      <c r="A2" s="515" t="s">
        <v>835</v>
      </c>
      <c r="B2" s="515"/>
      <c r="C2" s="515"/>
      <c r="D2" s="515"/>
      <c r="E2" s="515"/>
      <c r="F2" s="515"/>
      <c r="G2" s="515"/>
    </row>
    <row r="3" s="516" customFormat="true" ht="12.75" hidden="true" customHeight="true" outlineLevel="0" collapsed="false">
      <c r="A3" s="515"/>
      <c r="B3" s="515"/>
      <c r="C3" s="515"/>
      <c r="D3" s="515"/>
      <c r="E3" s="515"/>
      <c r="F3" s="515"/>
      <c r="G3" s="515"/>
    </row>
    <row r="4" s="516" customFormat="true" ht="14.25" hidden="false" customHeight="true" outlineLevel="0" collapsed="false">
      <c r="A4" s="515"/>
      <c r="B4" s="515"/>
      <c r="C4" s="515"/>
      <c r="D4" s="515"/>
      <c r="E4" s="515"/>
      <c r="F4" s="515"/>
      <c r="G4" s="515"/>
    </row>
    <row r="5" s="516" customFormat="true" ht="19.5" hidden="false" customHeight="true" outlineLevel="0" collapsed="false">
      <c r="A5" s="515"/>
      <c r="B5" s="515"/>
      <c r="C5" s="515"/>
      <c r="D5" s="515"/>
      <c r="E5" s="515"/>
      <c r="F5" s="515"/>
      <c r="G5" s="515"/>
    </row>
    <row r="6" s="514" customFormat="true" ht="16.5" hidden="false" customHeight="true" outlineLevel="0" collapsed="false">
      <c r="A6" s="517"/>
      <c r="B6" s="518"/>
      <c r="C6" s="518"/>
      <c r="D6" s="519" t="n">
        <v>2012</v>
      </c>
      <c r="E6" s="519"/>
      <c r="F6" s="520" t="s">
        <v>836</v>
      </c>
      <c r="G6" s="521" t="s">
        <v>837</v>
      </c>
    </row>
    <row r="7" s="514" customFormat="true" ht="12.75" hidden="false" customHeight="false" outlineLevel="0" collapsed="false">
      <c r="A7" s="522"/>
      <c r="B7" s="518"/>
      <c r="C7" s="518"/>
      <c r="D7" s="519"/>
      <c r="E7" s="519"/>
      <c r="F7" s="520"/>
      <c r="G7" s="521"/>
    </row>
    <row r="8" s="514" customFormat="true" ht="12.75" hidden="false" customHeight="false" outlineLevel="0" collapsed="false">
      <c r="A8" s="523"/>
      <c r="B8" s="518"/>
      <c r="C8" s="518"/>
      <c r="D8" s="524" t="s">
        <v>838</v>
      </c>
      <c r="E8" s="524" t="s">
        <v>839</v>
      </c>
      <c r="F8" s="520"/>
      <c r="G8" s="521"/>
    </row>
    <row r="9" s="514" customFormat="true" ht="13.5" hidden="false" customHeight="true" outlineLevel="0" collapsed="false">
      <c r="A9" s="525" t="s">
        <v>840</v>
      </c>
      <c r="B9" s="526" t="s">
        <v>841</v>
      </c>
      <c r="C9" s="526"/>
      <c r="D9" s="527" t="s">
        <v>842</v>
      </c>
      <c r="E9" s="527" t="s">
        <v>843</v>
      </c>
      <c r="F9" s="528" t="n">
        <v>878</v>
      </c>
      <c r="G9" s="529" t="n">
        <f aca="false">F9*1.4</f>
        <v>1229.2</v>
      </c>
    </row>
    <row r="10" s="514" customFormat="true" ht="12.75" hidden="false" customHeight="false" outlineLevel="0" collapsed="false">
      <c r="A10" s="525"/>
      <c r="B10" s="526"/>
      <c r="C10" s="526"/>
      <c r="D10" s="527" t="s">
        <v>844</v>
      </c>
      <c r="E10" s="527" t="s">
        <v>845</v>
      </c>
      <c r="F10" s="528" t="n">
        <v>1097</v>
      </c>
      <c r="G10" s="529" t="n">
        <f aca="false">F10*1.4</f>
        <v>1535.8</v>
      </c>
    </row>
    <row r="11" s="514" customFormat="true" ht="12.75" hidden="false" customHeight="false" outlineLevel="0" collapsed="false">
      <c r="A11" s="525"/>
      <c r="B11" s="526"/>
      <c r="C11" s="526"/>
      <c r="D11" s="527" t="s">
        <v>846</v>
      </c>
      <c r="E11" s="527" t="s">
        <v>847</v>
      </c>
      <c r="F11" s="528" t="n">
        <v>1171</v>
      </c>
      <c r="G11" s="529" t="n">
        <f aca="false">F11*1.4</f>
        <v>1639.4</v>
      </c>
    </row>
    <row r="12" s="514" customFormat="true" ht="12.75" hidden="false" customHeight="false" outlineLevel="0" collapsed="false">
      <c r="A12" s="525"/>
      <c r="B12" s="526"/>
      <c r="C12" s="526"/>
      <c r="D12" s="527" t="s">
        <v>848</v>
      </c>
      <c r="E12" s="527" t="s">
        <v>847</v>
      </c>
      <c r="F12" s="528" t="n">
        <v>1353</v>
      </c>
      <c r="G12" s="529" t="n">
        <f aca="false">F12*1.4</f>
        <v>1894.2</v>
      </c>
    </row>
    <row r="13" s="514" customFormat="true" ht="12.75" hidden="false" customHeight="false" outlineLevel="0" collapsed="false">
      <c r="A13" s="525"/>
      <c r="B13" s="526"/>
      <c r="C13" s="526"/>
      <c r="D13" s="527" t="s">
        <v>849</v>
      </c>
      <c r="E13" s="527" t="s">
        <v>847</v>
      </c>
      <c r="F13" s="528" t="n">
        <v>1494</v>
      </c>
      <c r="G13" s="529" t="n">
        <f aca="false">F13*1.4</f>
        <v>2091.6</v>
      </c>
    </row>
    <row r="14" s="514" customFormat="true" ht="12.75" hidden="false" customHeight="false" outlineLevel="0" collapsed="false">
      <c r="A14" s="525"/>
      <c r="B14" s="526"/>
      <c r="C14" s="526"/>
      <c r="D14" s="527" t="s">
        <v>850</v>
      </c>
      <c r="E14" s="527" t="s">
        <v>851</v>
      </c>
      <c r="F14" s="528" t="n">
        <v>1589</v>
      </c>
      <c r="G14" s="529" t="n">
        <f aca="false">F14*1.4</f>
        <v>2224.6</v>
      </c>
    </row>
    <row r="15" s="514" customFormat="true" ht="12.75" hidden="false" customHeight="false" outlineLevel="0" collapsed="false">
      <c r="A15" s="525"/>
      <c r="B15" s="526"/>
      <c r="C15" s="526"/>
      <c r="D15" s="527" t="s">
        <v>852</v>
      </c>
      <c r="E15" s="527" t="s">
        <v>851</v>
      </c>
      <c r="F15" s="528" t="n">
        <v>1638</v>
      </c>
      <c r="G15" s="529" t="n">
        <f aca="false">F15*1.4</f>
        <v>2293.2</v>
      </c>
    </row>
    <row r="16" s="514" customFormat="true" ht="12.75" hidden="false" customHeight="false" outlineLevel="0" collapsed="false">
      <c r="A16" s="525"/>
      <c r="B16" s="526"/>
      <c r="C16" s="526"/>
      <c r="D16" s="527" t="s">
        <v>853</v>
      </c>
      <c r="E16" s="527" t="s">
        <v>854</v>
      </c>
      <c r="F16" s="528" t="n">
        <v>2346</v>
      </c>
      <c r="G16" s="529" t="n">
        <f aca="false">F16*1.4</f>
        <v>3284.4</v>
      </c>
    </row>
    <row r="17" s="514" customFormat="true" ht="13.5" hidden="false" customHeight="true" outlineLevel="0" collapsed="false">
      <c r="A17" s="525"/>
      <c r="B17" s="530" t="s">
        <v>855</v>
      </c>
      <c r="C17" s="530"/>
      <c r="D17" s="531" t="s">
        <v>856</v>
      </c>
      <c r="E17" s="527" t="s">
        <v>857</v>
      </c>
      <c r="F17" s="528" t="n">
        <v>2593</v>
      </c>
      <c r="G17" s="529" t="n">
        <f aca="false">F17*1.4</f>
        <v>3630.2</v>
      </c>
    </row>
    <row r="18" s="514" customFormat="true" ht="12.75" hidden="false" customHeight="false" outlineLevel="0" collapsed="false">
      <c r="A18" s="525"/>
      <c r="B18" s="530"/>
      <c r="C18" s="530"/>
      <c r="D18" s="531" t="s">
        <v>858</v>
      </c>
      <c r="E18" s="527" t="s">
        <v>859</v>
      </c>
      <c r="F18" s="528" t="n">
        <v>3031</v>
      </c>
      <c r="G18" s="529" t="n">
        <f aca="false">F18*1.4</f>
        <v>4243.4</v>
      </c>
    </row>
    <row r="19" s="514" customFormat="true" ht="12.75" hidden="false" customHeight="false" outlineLevel="0" collapsed="false">
      <c r="A19" s="525"/>
      <c r="B19" s="530"/>
      <c r="C19" s="530"/>
      <c r="D19" s="531" t="s">
        <v>860</v>
      </c>
      <c r="E19" s="527" t="s">
        <v>859</v>
      </c>
      <c r="F19" s="528" t="n">
        <v>3446</v>
      </c>
      <c r="G19" s="529" t="n">
        <f aca="false">F19*1.4</f>
        <v>4824.4</v>
      </c>
    </row>
    <row r="20" s="514" customFormat="true" ht="13.5" hidden="false" customHeight="true" outlineLevel="0" collapsed="false">
      <c r="A20" s="525"/>
      <c r="B20" s="530" t="s">
        <v>861</v>
      </c>
      <c r="C20" s="530"/>
      <c r="D20" s="527" t="s">
        <v>862</v>
      </c>
      <c r="E20" s="527" t="s">
        <v>847</v>
      </c>
      <c r="F20" s="528" t="n">
        <v>1951</v>
      </c>
      <c r="G20" s="529" t="n">
        <f aca="false">F20*1.4</f>
        <v>2731.4</v>
      </c>
    </row>
    <row r="21" s="514" customFormat="true" ht="12.75" hidden="false" customHeight="false" outlineLevel="0" collapsed="false">
      <c r="A21" s="525"/>
      <c r="B21" s="530"/>
      <c r="C21" s="530"/>
      <c r="D21" s="527" t="s">
        <v>863</v>
      </c>
      <c r="E21" s="527" t="s">
        <v>859</v>
      </c>
      <c r="F21" s="528" t="n">
        <v>2777</v>
      </c>
      <c r="G21" s="529" t="n">
        <f aca="false">F21*1.4</f>
        <v>3887.8</v>
      </c>
    </row>
    <row r="22" s="514" customFormat="true" ht="12.75" hidden="false" customHeight="false" outlineLevel="0" collapsed="false">
      <c r="A22" s="525"/>
      <c r="B22" s="530"/>
      <c r="C22" s="530"/>
      <c r="D22" s="527" t="s">
        <v>864</v>
      </c>
      <c r="E22" s="527" t="s">
        <v>859</v>
      </c>
      <c r="F22" s="528" t="n">
        <v>3031</v>
      </c>
      <c r="G22" s="529" t="n">
        <f aca="false">F22*1.4</f>
        <v>4243.4</v>
      </c>
    </row>
    <row r="23" s="514" customFormat="true" ht="12.75" hidden="false" customHeight="false" outlineLevel="0" collapsed="false">
      <c r="A23" s="525"/>
      <c r="B23" s="530"/>
      <c r="C23" s="530"/>
      <c r="D23" s="527" t="s">
        <v>865</v>
      </c>
      <c r="E23" s="527" t="s">
        <v>859</v>
      </c>
      <c r="F23" s="528" t="n">
        <v>3446</v>
      </c>
      <c r="G23" s="529" t="n">
        <f aca="false">F23*1.4</f>
        <v>4824.4</v>
      </c>
    </row>
    <row r="24" s="514" customFormat="true" ht="13.5" hidden="false" customHeight="true" outlineLevel="0" collapsed="false">
      <c r="A24" s="525" t="s">
        <v>866</v>
      </c>
      <c r="B24" s="526" t="s">
        <v>867</v>
      </c>
      <c r="C24" s="526"/>
      <c r="D24" s="527" t="s">
        <v>868</v>
      </c>
      <c r="E24" s="527" t="s">
        <v>869</v>
      </c>
      <c r="F24" s="528" t="n">
        <v>168</v>
      </c>
      <c r="G24" s="529" t="n">
        <f aca="false">F24*1.4</f>
        <v>235.2</v>
      </c>
    </row>
    <row r="25" s="514" customFormat="true" ht="12.75" hidden="false" customHeight="false" outlineLevel="0" collapsed="false">
      <c r="A25" s="525"/>
      <c r="B25" s="526"/>
      <c r="C25" s="526"/>
      <c r="D25" s="527" t="s">
        <v>870</v>
      </c>
      <c r="E25" s="527" t="s">
        <v>869</v>
      </c>
      <c r="F25" s="528" t="n">
        <v>188</v>
      </c>
      <c r="G25" s="529" t="n">
        <f aca="false">F25*1.4</f>
        <v>263.2</v>
      </c>
    </row>
    <row r="26" s="514" customFormat="true" ht="12.75" hidden="false" customHeight="false" outlineLevel="0" collapsed="false">
      <c r="A26" s="525"/>
      <c r="B26" s="526"/>
      <c r="C26" s="526"/>
      <c r="D26" s="527" t="s">
        <v>871</v>
      </c>
      <c r="E26" s="527" t="s">
        <v>869</v>
      </c>
      <c r="F26" s="528" t="n">
        <v>195</v>
      </c>
      <c r="G26" s="529" t="n">
        <f aca="false">F26*1.4</f>
        <v>273</v>
      </c>
    </row>
    <row r="27" s="514" customFormat="true" ht="12.75" hidden="false" customHeight="false" outlineLevel="0" collapsed="false">
      <c r="A27" s="525"/>
      <c r="B27" s="526"/>
      <c r="C27" s="526"/>
      <c r="D27" s="527" t="s">
        <v>872</v>
      </c>
      <c r="E27" s="527" t="s">
        <v>869</v>
      </c>
      <c r="F27" s="528" t="n">
        <v>228</v>
      </c>
      <c r="G27" s="529" t="n">
        <f aca="false">F27*1.4</f>
        <v>319.2</v>
      </c>
    </row>
    <row r="28" s="514" customFormat="true" ht="12.75" hidden="false" customHeight="false" outlineLevel="0" collapsed="false">
      <c r="A28" s="525"/>
      <c r="B28" s="526"/>
      <c r="C28" s="526"/>
      <c r="D28" s="527" t="s">
        <v>873</v>
      </c>
      <c r="E28" s="527" t="s">
        <v>874</v>
      </c>
      <c r="F28" s="528" t="n">
        <v>272</v>
      </c>
      <c r="G28" s="529" t="n">
        <f aca="false">F28*1.4</f>
        <v>380.8</v>
      </c>
    </row>
    <row r="29" s="514" customFormat="true" ht="12.75" hidden="false" customHeight="false" outlineLevel="0" collapsed="false">
      <c r="A29" s="525"/>
      <c r="B29" s="526"/>
      <c r="C29" s="526"/>
      <c r="D29" s="527" t="s">
        <v>875</v>
      </c>
      <c r="E29" s="527" t="s">
        <v>874</v>
      </c>
      <c r="F29" s="528" t="n">
        <v>339</v>
      </c>
      <c r="G29" s="529" t="n">
        <f aca="false">F29*1.4</f>
        <v>474.6</v>
      </c>
    </row>
    <row r="30" s="514" customFormat="true" ht="12.75" hidden="false" customHeight="false" outlineLevel="0" collapsed="false">
      <c r="A30" s="525"/>
      <c r="B30" s="526" t="s">
        <v>876</v>
      </c>
      <c r="C30" s="526"/>
      <c r="D30" s="527" t="s">
        <v>877</v>
      </c>
      <c r="E30" s="527" t="s">
        <v>878</v>
      </c>
      <c r="F30" s="528" t="n">
        <v>310</v>
      </c>
      <c r="G30" s="529" t="n">
        <f aca="false">F30*1.4</f>
        <v>434</v>
      </c>
    </row>
    <row r="31" s="514" customFormat="true" ht="12.75" hidden="false" customHeight="false" outlineLevel="0" collapsed="false">
      <c r="A31" s="525"/>
      <c r="B31" s="526"/>
      <c r="C31" s="526"/>
      <c r="D31" s="527" t="s">
        <v>879</v>
      </c>
      <c r="E31" s="527" t="s">
        <v>878</v>
      </c>
      <c r="F31" s="528" t="n">
        <v>342</v>
      </c>
      <c r="G31" s="529" t="n">
        <f aca="false">F31*1.4</f>
        <v>478.8</v>
      </c>
    </row>
    <row r="32" s="514" customFormat="true" ht="12.75" hidden="false" customHeight="false" outlineLevel="0" collapsed="false">
      <c r="A32" s="525"/>
      <c r="B32" s="526"/>
      <c r="C32" s="526"/>
      <c r="D32" s="527" t="s">
        <v>880</v>
      </c>
      <c r="E32" s="527" t="s">
        <v>878</v>
      </c>
      <c r="F32" s="528" t="n">
        <v>352</v>
      </c>
      <c r="G32" s="529" t="n">
        <f aca="false">F32*1.4</f>
        <v>492.8</v>
      </c>
    </row>
    <row r="33" s="514" customFormat="true" ht="12.75" hidden="false" customHeight="false" outlineLevel="0" collapsed="false">
      <c r="A33" s="525"/>
      <c r="B33" s="526"/>
      <c r="C33" s="526"/>
      <c r="D33" s="527" t="s">
        <v>881</v>
      </c>
      <c r="E33" s="527" t="s">
        <v>882</v>
      </c>
      <c r="F33" s="528" t="n">
        <v>441</v>
      </c>
      <c r="G33" s="529" t="n">
        <f aca="false">F33*1.4</f>
        <v>617.4</v>
      </c>
    </row>
    <row r="34" s="514" customFormat="true" ht="12.75" hidden="false" customHeight="false" outlineLevel="0" collapsed="false">
      <c r="A34" s="525"/>
      <c r="B34" s="526"/>
      <c r="C34" s="526"/>
      <c r="D34" s="527" t="s">
        <v>883</v>
      </c>
      <c r="E34" s="527" t="s">
        <v>882</v>
      </c>
      <c r="F34" s="528" t="n">
        <v>441</v>
      </c>
      <c r="G34" s="529" t="n">
        <f aca="false">F34*1.4</f>
        <v>617.4</v>
      </c>
    </row>
    <row r="35" s="514" customFormat="true" ht="12.75" hidden="false" customHeight="false" outlineLevel="0" collapsed="false">
      <c r="A35" s="525"/>
      <c r="B35" s="526" t="s">
        <v>884</v>
      </c>
      <c r="C35" s="526"/>
      <c r="D35" s="527" t="s">
        <v>885</v>
      </c>
      <c r="E35" s="527" t="s">
        <v>886</v>
      </c>
      <c r="F35" s="528" t="n">
        <v>333</v>
      </c>
      <c r="G35" s="529" t="n">
        <f aca="false">F35*1.4</f>
        <v>466.2</v>
      </c>
    </row>
    <row r="36" s="514" customFormat="true" ht="12.75" hidden="false" customHeight="false" outlineLevel="0" collapsed="false">
      <c r="A36" s="525"/>
      <c r="B36" s="526"/>
      <c r="C36" s="526"/>
      <c r="D36" s="527" t="s">
        <v>887</v>
      </c>
      <c r="E36" s="527" t="s">
        <v>886</v>
      </c>
      <c r="F36" s="528" t="n">
        <v>341</v>
      </c>
      <c r="G36" s="529" t="n">
        <f aca="false">F36*1.4</f>
        <v>477.4</v>
      </c>
    </row>
    <row r="37" s="514" customFormat="true" ht="12.75" hidden="false" customHeight="false" outlineLevel="0" collapsed="false">
      <c r="A37" s="525"/>
      <c r="B37" s="526" t="s">
        <v>888</v>
      </c>
      <c r="C37" s="526"/>
      <c r="D37" s="527" t="s">
        <v>889</v>
      </c>
      <c r="E37" s="527" t="s">
        <v>886</v>
      </c>
      <c r="F37" s="528" t="n">
        <v>376</v>
      </c>
      <c r="G37" s="529" t="n">
        <f aca="false">F37*1.4</f>
        <v>526.4</v>
      </c>
    </row>
    <row r="38" s="514" customFormat="true" ht="12.75" hidden="false" customHeight="false" outlineLevel="0" collapsed="false">
      <c r="A38" s="525"/>
      <c r="B38" s="526"/>
      <c r="C38" s="526"/>
      <c r="D38" s="527" t="s">
        <v>890</v>
      </c>
      <c r="E38" s="527" t="s">
        <v>886</v>
      </c>
      <c r="F38" s="528" t="n">
        <v>393</v>
      </c>
      <c r="G38" s="529" t="n">
        <f aca="false">F38*1.4</f>
        <v>550.2</v>
      </c>
    </row>
    <row r="39" s="514" customFormat="true" ht="12.75" hidden="false" customHeight="false" outlineLevel="0" collapsed="false">
      <c r="A39" s="525"/>
      <c r="B39" s="526" t="s">
        <v>891</v>
      </c>
      <c r="C39" s="526"/>
      <c r="D39" s="527" t="s">
        <v>892</v>
      </c>
      <c r="E39" s="527" t="s">
        <v>893</v>
      </c>
      <c r="F39" s="528" t="n">
        <v>391</v>
      </c>
      <c r="G39" s="529" t="n">
        <f aca="false">F39*1.4</f>
        <v>547.4</v>
      </c>
    </row>
    <row r="40" s="514" customFormat="true" ht="12.75" hidden="false" customHeight="false" outlineLevel="0" collapsed="false">
      <c r="A40" s="525"/>
      <c r="B40" s="526"/>
      <c r="C40" s="526"/>
      <c r="D40" s="527" t="s">
        <v>894</v>
      </c>
      <c r="E40" s="527" t="s">
        <v>893</v>
      </c>
      <c r="F40" s="528" t="n">
        <v>402</v>
      </c>
      <c r="G40" s="529" t="n">
        <f aca="false">F40*1.4</f>
        <v>562.8</v>
      </c>
    </row>
    <row r="41" s="514" customFormat="true" ht="12.75" hidden="false" customHeight="false" outlineLevel="0" collapsed="false">
      <c r="A41" s="525"/>
      <c r="B41" s="526" t="s">
        <v>895</v>
      </c>
      <c r="C41" s="526"/>
      <c r="D41" s="527" t="s">
        <v>896</v>
      </c>
      <c r="E41" s="527" t="s">
        <v>897</v>
      </c>
      <c r="F41" s="528" t="n">
        <v>356</v>
      </c>
      <c r="G41" s="529" t="n">
        <f aca="false">F41*1.4</f>
        <v>498.4</v>
      </c>
    </row>
    <row r="42" s="514" customFormat="true" ht="12.75" hidden="false" customHeight="false" outlineLevel="0" collapsed="false">
      <c r="A42" s="525"/>
      <c r="B42" s="526"/>
      <c r="C42" s="526"/>
      <c r="D42" s="527" t="s">
        <v>898</v>
      </c>
      <c r="E42" s="527" t="s">
        <v>897</v>
      </c>
      <c r="F42" s="528" t="n">
        <v>371</v>
      </c>
      <c r="G42" s="529" t="n">
        <f aca="false">F42*1.4</f>
        <v>519.4</v>
      </c>
    </row>
    <row r="43" s="514" customFormat="true" ht="15.75" hidden="false" customHeight="true" outlineLevel="0" collapsed="false">
      <c r="A43" s="525"/>
      <c r="B43" s="526"/>
      <c r="C43" s="526"/>
      <c r="D43" s="527" t="s">
        <v>899</v>
      </c>
      <c r="E43" s="527" t="s">
        <v>897</v>
      </c>
      <c r="F43" s="528" t="n">
        <v>408</v>
      </c>
      <c r="G43" s="529" t="n">
        <f aca="false">F43*1.4</f>
        <v>571.2</v>
      </c>
    </row>
    <row r="44" s="514" customFormat="true" ht="16.5" hidden="false" customHeight="true" outlineLevel="0" collapsed="false">
      <c r="A44" s="525"/>
      <c r="B44" s="526"/>
      <c r="C44" s="526"/>
      <c r="D44" s="527" t="s">
        <v>900</v>
      </c>
      <c r="E44" s="527" t="s">
        <v>897</v>
      </c>
      <c r="F44" s="528" t="n">
        <v>426</v>
      </c>
      <c r="G44" s="529" t="n">
        <f aca="false">F44*1.4</f>
        <v>596.4</v>
      </c>
    </row>
    <row r="45" s="514" customFormat="true" ht="12.75" hidden="false" customHeight="false" outlineLevel="0" collapsed="false">
      <c r="A45" s="525"/>
      <c r="B45" s="526"/>
      <c r="C45" s="526"/>
      <c r="D45" s="527" t="s">
        <v>901</v>
      </c>
      <c r="E45" s="527" t="s">
        <v>902</v>
      </c>
      <c r="F45" s="528" t="n">
        <v>454</v>
      </c>
      <c r="G45" s="529" t="n">
        <f aca="false">F45*1.4</f>
        <v>635.6</v>
      </c>
    </row>
    <row r="46" s="514" customFormat="true" ht="12.75" hidden="false" customHeight="false" outlineLevel="0" collapsed="false">
      <c r="A46" s="525"/>
      <c r="B46" s="526"/>
      <c r="C46" s="526"/>
      <c r="D46" s="527" t="s">
        <v>903</v>
      </c>
      <c r="E46" s="527" t="s">
        <v>904</v>
      </c>
      <c r="F46" s="528" t="n">
        <v>492</v>
      </c>
      <c r="G46" s="529" t="n">
        <f aca="false">F46*1.4</f>
        <v>688.8</v>
      </c>
    </row>
    <row r="47" s="514" customFormat="true" ht="22.5" hidden="false" customHeight="true" outlineLevel="0" collapsed="false">
      <c r="A47" s="525"/>
      <c r="B47" s="530" t="s">
        <v>905</v>
      </c>
      <c r="C47" s="530"/>
      <c r="D47" s="527" t="s">
        <v>906</v>
      </c>
      <c r="E47" s="527" t="s">
        <v>907</v>
      </c>
      <c r="F47" s="528" t="n">
        <v>485</v>
      </c>
      <c r="G47" s="529" t="n">
        <f aca="false">F47*1.4</f>
        <v>679</v>
      </c>
    </row>
    <row r="48" s="514" customFormat="true" ht="23.25" hidden="false" customHeight="true" outlineLevel="0" collapsed="false">
      <c r="A48" s="525"/>
      <c r="B48" s="530"/>
      <c r="C48" s="530"/>
      <c r="D48" s="527" t="s">
        <v>908</v>
      </c>
      <c r="E48" s="527" t="s">
        <v>909</v>
      </c>
      <c r="F48" s="528" t="n">
        <v>574</v>
      </c>
      <c r="G48" s="529" t="n">
        <f aca="false">F48*1.4</f>
        <v>803.6</v>
      </c>
    </row>
    <row r="49" s="514" customFormat="true" ht="12.75" hidden="false" customHeight="true" outlineLevel="0" collapsed="false">
      <c r="A49" s="525"/>
      <c r="B49" s="532" t="s">
        <v>910</v>
      </c>
      <c r="C49" s="532"/>
      <c r="D49" s="527" t="s">
        <v>911</v>
      </c>
      <c r="E49" s="527" t="s">
        <v>912</v>
      </c>
      <c r="F49" s="528" t="n">
        <v>475</v>
      </c>
      <c r="G49" s="529" t="n">
        <f aca="false">F49*1.4</f>
        <v>665</v>
      </c>
    </row>
    <row r="50" s="514" customFormat="true" ht="12.75" hidden="false" customHeight="false" outlineLevel="0" collapsed="false">
      <c r="A50" s="525"/>
      <c r="B50" s="532"/>
      <c r="C50" s="532"/>
      <c r="D50" s="527" t="s">
        <v>913</v>
      </c>
      <c r="E50" s="527" t="s">
        <v>912</v>
      </c>
      <c r="F50" s="528" t="n">
        <v>484</v>
      </c>
      <c r="G50" s="529" t="n">
        <f aca="false">F50*1.4</f>
        <v>677.6</v>
      </c>
    </row>
    <row r="51" s="514" customFormat="true" ht="12.75" hidden="false" customHeight="true" outlineLevel="0" collapsed="false">
      <c r="A51" s="525"/>
      <c r="B51" s="530" t="s">
        <v>914</v>
      </c>
      <c r="C51" s="530"/>
      <c r="D51" s="527" t="s">
        <v>915</v>
      </c>
      <c r="E51" s="527" t="s">
        <v>916</v>
      </c>
      <c r="F51" s="528" t="n">
        <v>522</v>
      </c>
      <c r="G51" s="529" t="n">
        <f aca="false">F51*1.4</f>
        <v>730.8</v>
      </c>
    </row>
    <row r="52" s="514" customFormat="true" ht="12.75" hidden="false" customHeight="false" outlineLevel="0" collapsed="false">
      <c r="A52" s="525"/>
      <c r="B52" s="530"/>
      <c r="C52" s="530"/>
      <c r="D52" s="527" t="s">
        <v>917</v>
      </c>
      <c r="E52" s="527" t="s">
        <v>916</v>
      </c>
      <c r="F52" s="528" t="n">
        <v>531</v>
      </c>
      <c r="G52" s="529" t="n">
        <f aca="false">F52*1.4</f>
        <v>743.4</v>
      </c>
    </row>
    <row r="53" s="514" customFormat="true" ht="12.75" hidden="false" customHeight="false" outlineLevel="0" collapsed="false">
      <c r="A53" s="525"/>
      <c r="B53" s="530"/>
      <c r="C53" s="530"/>
      <c r="D53" s="527" t="s">
        <v>918</v>
      </c>
      <c r="E53" s="527" t="s">
        <v>919</v>
      </c>
      <c r="F53" s="528" t="n">
        <v>584</v>
      </c>
      <c r="G53" s="529" t="n">
        <f aca="false">F53*1.4</f>
        <v>817.6</v>
      </c>
    </row>
    <row r="54" s="514" customFormat="true" ht="12.75" hidden="false" customHeight="false" outlineLevel="0" collapsed="false">
      <c r="A54" s="525"/>
      <c r="B54" s="530"/>
      <c r="C54" s="530"/>
      <c r="D54" s="527" t="s">
        <v>920</v>
      </c>
      <c r="E54" s="527" t="s">
        <v>919</v>
      </c>
      <c r="F54" s="528" t="n">
        <v>708</v>
      </c>
      <c r="G54" s="529" t="n">
        <f aca="false">F54*1.4</f>
        <v>991.2</v>
      </c>
    </row>
    <row r="55" s="514" customFormat="true" ht="12.75" hidden="false" customHeight="false" outlineLevel="0" collapsed="false">
      <c r="A55" s="525"/>
      <c r="B55" s="526" t="s">
        <v>921</v>
      </c>
      <c r="C55" s="526"/>
      <c r="D55" s="527" t="s">
        <v>922</v>
      </c>
      <c r="E55" s="527" t="s">
        <v>923</v>
      </c>
      <c r="F55" s="528" t="n">
        <v>395</v>
      </c>
      <c r="G55" s="529" t="n">
        <f aca="false">F55*1.4</f>
        <v>553</v>
      </c>
    </row>
    <row r="56" s="514" customFormat="true" ht="12.75" hidden="false" customHeight="false" outlineLevel="0" collapsed="false">
      <c r="A56" s="525"/>
      <c r="B56" s="526"/>
      <c r="C56" s="526"/>
      <c r="D56" s="527" t="s">
        <v>924</v>
      </c>
      <c r="E56" s="527" t="s">
        <v>923</v>
      </c>
      <c r="F56" s="528" t="n">
        <v>415</v>
      </c>
      <c r="G56" s="529" t="n">
        <f aca="false">F56*1.4</f>
        <v>581</v>
      </c>
    </row>
    <row r="57" s="514" customFormat="true" ht="12.75" hidden="false" customHeight="false" outlineLevel="0" collapsed="false">
      <c r="A57" s="525"/>
      <c r="B57" s="526"/>
      <c r="C57" s="526"/>
      <c r="D57" s="527" t="s">
        <v>925</v>
      </c>
      <c r="E57" s="527" t="s">
        <v>926</v>
      </c>
      <c r="F57" s="528" t="n">
        <v>575</v>
      </c>
      <c r="G57" s="529" t="n">
        <f aca="false">F57*1.4</f>
        <v>805</v>
      </c>
    </row>
    <row r="58" s="514" customFormat="true" ht="12.75" hidden="false" customHeight="false" outlineLevel="0" collapsed="false">
      <c r="A58" s="525"/>
      <c r="B58" s="526"/>
      <c r="C58" s="526"/>
      <c r="D58" s="527" t="s">
        <v>927</v>
      </c>
      <c r="E58" s="527" t="s">
        <v>926</v>
      </c>
      <c r="F58" s="528" t="n">
        <v>640</v>
      </c>
      <c r="G58" s="529" t="n">
        <f aca="false">F58*1.4</f>
        <v>896</v>
      </c>
    </row>
    <row r="59" s="514" customFormat="true" ht="12.75" hidden="false" customHeight="false" outlineLevel="0" collapsed="false">
      <c r="A59" s="525"/>
      <c r="B59" s="526" t="s">
        <v>928</v>
      </c>
      <c r="C59" s="526"/>
      <c r="D59" s="527" t="s">
        <v>929</v>
      </c>
      <c r="E59" s="527" t="s">
        <v>930</v>
      </c>
      <c r="F59" s="528" t="n">
        <v>429</v>
      </c>
      <c r="G59" s="529" t="n">
        <f aca="false">F59*1.4</f>
        <v>600.6</v>
      </c>
    </row>
    <row r="60" s="514" customFormat="true" ht="12.75" hidden="false" customHeight="false" outlineLevel="0" collapsed="false">
      <c r="A60" s="525"/>
      <c r="B60" s="526"/>
      <c r="C60" s="526"/>
      <c r="D60" s="527" t="s">
        <v>931</v>
      </c>
      <c r="E60" s="527" t="s">
        <v>930</v>
      </c>
      <c r="F60" s="528" t="n">
        <v>460</v>
      </c>
      <c r="G60" s="529" t="n">
        <f aca="false">F60*1.4</f>
        <v>644</v>
      </c>
    </row>
    <row r="61" s="514" customFormat="true" ht="12.75" hidden="false" customHeight="false" outlineLevel="0" collapsed="false">
      <c r="A61" s="525"/>
      <c r="B61" s="526"/>
      <c r="C61" s="526"/>
      <c r="D61" s="527" t="s">
        <v>932</v>
      </c>
      <c r="E61" s="527" t="s">
        <v>930</v>
      </c>
      <c r="F61" s="528" t="n">
        <v>543</v>
      </c>
      <c r="G61" s="529" t="n">
        <f aca="false">F61*1.4</f>
        <v>760.2</v>
      </c>
    </row>
    <row r="62" s="514" customFormat="true" ht="25.5" hidden="false" customHeight="true" outlineLevel="0" collapsed="false">
      <c r="A62" s="533"/>
      <c r="B62" s="530" t="s">
        <v>933</v>
      </c>
      <c r="C62" s="534" t="s">
        <v>934</v>
      </c>
      <c r="D62" s="527" t="s">
        <v>935</v>
      </c>
      <c r="E62" s="527" t="s">
        <v>936</v>
      </c>
      <c r="F62" s="528" t="n">
        <v>113</v>
      </c>
      <c r="G62" s="529" t="n">
        <f aca="false">F62*1.4</f>
        <v>158.2</v>
      </c>
    </row>
    <row r="63" s="514" customFormat="true" ht="24" hidden="false" customHeight="false" outlineLevel="0" collapsed="false">
      <c r="A63" s="533"/>
      <c r="B63" s="530"/>
      <c r="C63" s="534" t="s">
        <v>937</v>
      </c>
      <c r="D63" s="527" t="s">
        <v>938</v>
      </c>
      <c r="E63" s="527" t="s">
        <v>936</v>
      </c>
      <c r="F63" s="528" t="n">
        <v>124</v>
      </c>
      <c r="G63" s="529" t="n">
        <f aca="false">F63*1.4</f>
        <v>173.6</v>
      </c>
    </row>
    <row r="64" s="514" customFormat="true" ht="24" hidden="false" customHeight="false" outlineLevel="0" collapsed="false">
      <c r="A64" s="533"/>
      <c r="B64" s="530"/>
      <c r="C64" s="534" t="s">
        <v>939</v>
      </c>
      <c r="D64" s="527" t="s">
        <v>940</v>
      </c>
      <c r="E64" s="527" t="s">
        <v>936</v>
      </c>
      <c r="F64" s="528" t="n">
        <v>150</v>
      </c>
      <c r="G64" s="529" t="n">
        <f aca="false">F64*1.4</f>
        <v>210</v>
      </c>
    </row>
    <row r="65" s="514" customFormat="true" ht="12.75" hidden="false" customHeight="false" outlineLevel="0" collapsed="false">
      <c r="A65" s="533"/>
      <c r="B65" s="526" t="s">
        <v>941</v>
      </c>
      <c r="C65" s="526"/>
      <c r="D65" s="527" t="s">
        <v>942</v>
      </c>
      <c r="E65" s="527" t="s">
        <v>936</v>
      </c>
      <c r="F65" s="528" t="n">
        <v>110</v>
      </c>
      <c r="G65" s="529" t="n">
        <f aca="false">F65*1.4</f>
        <v>154</v>
      </c>
    </row>
    <row r="66" s="514" customFormat="true" ht="12.75" hidden="false" customHeight="false" outlineLevel="0" collapsed="false">
      <c r="A66" s="533"/>
      <c r="B66" s="526"/>
      <c r="C66" s="526"/>
      <c r="D66" s="527" t="s">
        <v>943</v>
      </c>
      <c r="E66" s="527" t="s">
        <v>936</v>
      </c>
      <c r="F66" s="528" t="n">
        <v>119</v>
      </c>
      <c r="G66" s="529" t="n">
        <f aca="false">F66*1.4</f>
        <v>166.6</v>
      </c>
    </row>
    <row r="67" s="514" customFormat="true" ht="12.75" hidden="false" customHeight="false" outlineLevel="0" collapsed="false">
      <c r="A67" s="533"/>
      <c r="B67" s="526"/>
      <c r="C67" s="526"/>
      <c r="D67" s="527" t="s">
        <v>944</v>
      </c>
      <c r="E67" s="527" t="s">
        <v>936</v>
      </c>
      <c r="F67" s="528" t="n">
        <v>168</v>
      </c>
      <c r="G67" s="529" t="n">
        <f aca="false">F67*1.4</f>
        <v>235.2</v>
      </c>
    </row>
    <row r="68" s="514" customFormat="true" ht="12.75" hidden="false" customHeight="false" outlineLevel="0" collapsed="false">
      <c r="A68" s="533"/>
      <c r="B68" s="526" t="s">
        <v>945</v>
      </c>
      <c r="C68" s="526"/>
      <c r="D68" s="527" t="s">
        <v>946</v>
      </c>
      <c r="E68" s="527" t="s">
        <v>936</v>
      </c>
      <c r="F68" s="528" t="n">
        <v>252</v>
      </c>
      <c r="G68" s="529" t="n">
        <f aca="false">F68*1.4</f>
        <v>352.8</v>
      </c>
    </row>
    <row r="69" s="514" customFormat="true" ht="12.75" hidden="false" customHeight="false" outlineLevel="0" collapsed="false">
      <c r="A69" s="533"/>
      <c r="B69" s="526"/>
      <c r="C69" s="526"/>
      <c r="D69" s="527" t="s">
        <v>947</v>
      </c>
      <c r="E69" s="527" t="s">
        <v>936</v>
      </c>
      <c r="F69" s="528" t="n">
        <v>306</v>
      </c>
      <c r="G69" s="529" t="n">
        <f aca="false">F69*1.4</f>
        <v>428.4</v>
      </c>
    </row>
    <row r="70" s="514" customFormat="true" ht="12.75" hidden="false" customHeight="false" outlineLevel="0" collapsed="false">
      <c r="A70" s="533"/>
      <c r="B70" s="526"/>
      <c r="C70" s="526"/>
      <c r="D70" s="527" t="s">
        <v>948</v>
      </c>
      <c r="E70" s="527" t="s">
        <v>936</v>
      </c>
      <c r="F70" s="528" t="n">
        <v>359</v>
      </c>
      <c r="G70" s="529" t="n">
        <f aca="false">F70*1.4</f>
        <v>502.6</v>
      </c>
    </row>
    <row r="71" s="514" customFormat="true" ht="12.75" hidden="false" customHeight="false" outlineLevel="0" collapsed="false">
      <c r="A71" s="533"/>
      <c r="B71" s="526"/>
      <c r="C71" s="526"/>
      <c r="D71" s="527" t="s">
        <v>949</v>
      </c>
      <c r="E71" s="527" t="s">
        <v>936</v>
      </c>
      <c r="F71" s="528" t="n">
        <v>252</v>
      </c>
      <c r="G71" s="529" t="n">
        <f aca="false">F71*1.4</f>
        <v>352.8</v>
      </c>
    </row>
    <row r="72" s="514" customFormat="true" ht="12.75" hidden="false" customHeight="false" outlineLevel="0" collapsed="false">
      <c r="A72" s="533"/>
      <c r="B72" s="526"/>
      <c r="C72" s="526"/>
      <c r="D72" s="527" t="s">
        <v>950</v>
      </c>
      <c r="E72" s="527" t="s">
        <v>936</v>
      </c>
      <c r="F72" s="528" t="n">
        <v>306</v>
      </c>
      <c r="G72" s="529" t="n">
        <f aca="false">F72*1.4</f>
        <v>428.4</v>
      </c>
    </row>
  </sheetData>
  <mergeCells count="26">
    <mergeCell ref="A1:G1"/>
    <mergeCell ref="A2:G5"/>
    <mergeCell ref="B6:C8"/>
    <mergeCell ref="D6:E7"/>
    <mergeCell ref="F6:F8"/>
    <mergeCell ref="G6:G8"/>
    <mergeCell ref="A9:A23"/>
    <mergeCell ref="B9:C16"/>
    <mergeCell ref="B17:C19"/>
    <mergeCell ref="B20:C23"/>
    <mergeCell ref="A24:A61"/>
    <mergeCell ref="B24:C29"/>
    <mergeCell ref="B30:C34"/>
    <mergeCell ref="B35:C36"/>
    <mergeCell ref="B37:C38"/>
    <mergeCell ref="B39:C40"/>
    <mergeCell ref="B41:C46"/>
    <mergeCell ref="B47:C48"/>
    <mergeCell ref="B49:C50"/>
    <mergeCell ref="B51:C54"/>
    <mergeCell ref="B55:C58"/>
    <mergeCell ref="B59:C61"/>
    <mergeCell ref="A62:A72"/>
    <mergeCell ref="B62:B64"/>
    <mergeCell ref="B65:C67"/>
    <mergeCell ref="B68:C72"/>
  </mergeCells>
  <conditionalFormatting sqref="D9:E72">
    <cfRule type="cellIs" priority="2" operator="equal" aboveAverage="0" equalAverage="0" bottom="0" percent="0" rank="0" text="" dxfId="0">
      <formula>"Drop"</formula>
    </cfRule>
    <cfRule type="cellIs" priority="3" operator="equal" aboveAverage="0" equalAverage="0" bottom="0" percent="0" rank="0" text="" dxfId="1">
      <formula>"←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1.85"/>
    <col collapsed="false" customWidth="true" hidden="false" outlineLevel="0" max="3" min="3" style="0" width="10.56"/>
    <col collapsed="false" customWidth="true" hidden="false" outlineLevel="0" max="4" min="4" style="0" width="14.99"/>
    <col collapsed="false" customWidth="true" hidden="false" outlineLevel="0" max="5" min="5" style="0" width="14.14"/>
    <col collapsed="false" customWidth="false" hidden="true" outlineLevel="0" max="6" min="6" style="0" width="9.06"/>
    <col collapsed="false" customWidth="true" hidden="false" outlineLevel="0" max="7" min="7" style="0" width="11.28"/>
  </cols>
  <sheetData>
    <row r="1" customFormat="false" ht="67.5" hidden="false" customHeight="true" outlineLevel="0" collapsed="false">
      <c r="A1" s="535"/>
      <c r="B1" s="536"/>
      <c r="C1" s="536"/>
      <c r="D1" s="536"/>
      <c r="E1" s="536"/>
      <c r="F1" s="536"/>
      <c r="G1" s="537"/>
    </row>
    <row r="2" customFormat="false" ht="13.5" hidden="false" customHeight="false" outlineLevel="0" collapsed="false">
      <c r="A2" s="538" t="s">
        <v>951</v>
      </c>
      <c r="B2" s="538"/>
      <c r="C2" s="538"/>
      <c r="D2" s="538"/>
      <c r="E2" s="538"/>
      <c r="F2" s="538"/>
      <c r="G2" s="538"/>
    </row>
    <row r="3" customFormat="false" ht="29.25" hidden="false" customHeight="true" outlineLevel="0" collapsed="false">
      <c r="A3" s="539" t="s">
        <v>20</v>
      </c>
      <c r="B3" s="540" t="s">
        <v>952</v>
      </c>
      <c r="C3" s="541" t="s">
        <v>953</v>
      </c>
      <c r="D3" s="542" t="s">
        <v>782</v>
      </c>
      <c r="E3" s="542" t="s">
        <v>954</v>
      </c>
      <c r="F3" s="543" t="s">
        <v>955</v>
      </c>
      <c r="G3" s="543" t="s">
        <v>956</v>
      </c>
    </row>
    <row r="4" customFormat="false" ht="12.75" hidden="false" customHeight="false" outlineLevel="0" collapsed="false">
      <c r="A4" s="544" t="s">
        <v>957</v>
      </c>
      <c r="B4" s="545" t="s">
        <v>958</v>
      </c>
      <c r="C4" s="546" t="s">
        <v>79</v>
      </c>
      <c r="D4" s="547" t="s">
        <v>959</v>
      </c>
      <c r="E4" s="548" t="s">
        <v>960</v>
      </c>
      <c r="F4" s="549" t="n">
        <v>418</v>
      </c>
      <c r="G4" s="549" t="n">
        <v>502</v>
      </c>
    </row>
    <row r="5" customFormat="false" ht="13.5" hidden="false" customHeight="false" outlineLevel="0" collapsed="false">
      <c r="A5" s="550" t="s">
        <v>961</v>
      </c>
      <c r="B5" s="545"/>
      <c r="C5" s="546"/>
      <c r="D5" s="551"/>
      <c r="E5" s="552" t="s">
        <v>962</v>
      </c>
      <c r="F5" s="549"/>
      <c r="G5" s="549"/>
    </row>
    <row r="6" customFormat="false" ht="12.75" hidden="false" customHeight="false" outlineLevel="0" collapsed="false">
      <c r="A6" s="544" t="s">
        <v>963</v>
      </c>
      <c r="B6" s="545" t="s">
        <v>964</v>
      </c>
      <c r="C6" s="546" t="s">
        <v>79</v>
      </c>
      <c r="D6" s="547" t="s">
        <v>959</v>
      </c>
      <c r="E6" s="548" t="s">
        <v>960</v>
      </c>
      <c r="F6" s="549" t="n">
        <v>460</v>
      </c>
      <c r="G6" s="549" t="n">
        <v>552</v>
      </c>
    </row>
    <row r="7" customFormat="false" ht="13.5" hidden="false" customHeight="false" outlineLevel="0" collapsed="false">
      <c r="A7" s="550" t="s">
        <v>965</v>
      </c>
      <c r="B7" s="545"/>
      <c r="C7" s="546"/>
      <c r="D7" s="551"/>
      <c r="E7" s="552" t="s">
        <v>966</v>
      </c>
      <c r="F7" s="549"/>
      <c r="G7" s="549"/>
    </row>
    <row r="8" customFormat="false" ht="12.75" hidden="false" customHeight="false" outlineLevel="0" collapsed="false">
      <c r="A8" s="544" t="s">
        <v>967</v>
      </c>
      <c r="B8" s="553" t="s">
        <v>968</v>
      </c>
      <c r="C8" s="546" t="s">
        <v>79</v>
      </c>
      <c r="D8" s="554" t="s">
        <v>969</v>
      </c>
      <c r="E8" s="548" t="s">
        <v>970</v>
      </c>
      <c r="F8" s="549" t="n">
        <v>550</v>
      </c>
      <c r="G8" s="549" t="n">
        <f aca="false">F8+F8/100*20</f>
        <v>660</v>
      </c>
    </row>
    <row r="9" customFormat="false" ht="13.5" hidden="false" customHeight="false" outlineLevel="0" collapsed="false">
      <c r="A9" s="555" t="s">
        <v>971</v>
      </c>
      <c r="B9" s="553"/>
      <c r="C9" s="546"/>
      <c r="D9" s="556"/>
      <c r="E9" s="557" t="s">
        <v>966</v>
      </c>
      <c r="F9" s="549"/>
      <c r="G9" s="549"/>
    </row>
    <row r="10" customFormat="false" ht="12.75" hidden="false" customHeight="false" outlineLevel="0" collapsed="false">
      <c r="A10" s="544" t="s">
        <v>972</v>
      </c>
      <c r="B10" s="545" t="s">
        <v>973</v>
      </c>
      <c r="C10" s="546" t="s">
        <v>79</v>
      </c>
      <c r="D10" s="547" t="s">
        <v>969</v>
      </c>
      <c r="E10" s="548" t="s">
        <v>974</v>
      </c>
      <c r="F10" s="549" t="n">
        <v>780</v>
      </c>
      <c r="G10" s="549" t="n">
        <f aca="false">F10+F10/100*20</f>
        <v>936</v>
      </c>
    </row>
    <row r="11" customFormat="false" ht="13.5" hidden="false" customHeight="false" outlineLevel="0" collapsed="false">
      <c r="A11" s="550" t="s">
        <v>975</v>
      </c>
      <c r="B11" s="545"/>
      <c r="C11" s="546"/>
      <c r="D11" s="551"/>
      <c r="E11" s="552" t="s">
        <v>976</v>
      </c>
      <c r="F11" s="549"/>
      <c r="G11" s="549"/>
    </row>
    <row r="12" customFormat="false" ht="12.75" hidden="false" customHeight="false" outlineLevel="0" collapsed="false">
      <c r="A12" s="544" t="s">
        <v>977</v>
      </c>
      <c r="B12" s="545" t="s">
        <v>978</v>
      </c>
      <c r="C12" s="546" t="s">
        <v>79</v>
      </c>
      <c r="D12" s="547" t="s">
        <v>969</v>
      </c>
      <c r="E12" s="548" t="s">
        <v>974</v>
      </c>
      <c r="F12" s="549" t="n">
        <v>904</v>
      </c>
      <c r="G12" s="549" t="n">
        <f aca="false">F12+F12/100*20</f>
        <v>1084.8</v>
      </c>
    </row>
    <row r="13" customFormat="false" ht="13.5" hidden="false" customHeight="false" outlineLevel="0" collapsed="false">
      <c r="A13" s="550" t="s">
        <v>979</v>
      </c>
      <c r="B13" s="545"/>
      <c r="C13" s="546"/>
      <c r="D13" s="551"/>
      <c r="E13" s="552" t="s">
        <v>980</v>
      </c>
      <c r="F13" s="549"/>
      <c r="G13" s="549"/>
    </row>
    <row r="14" customFormat="false" ht="13.5" hidden="false" customHeight="false" outlineLevel="0" collapsed="false">
      <c r="A14" s="538" t="s">
        <v>981</v>
      </c>
      <c r="B14" s="538"/>
      <c r="C14" s="538"/>
      <c r="D14" s="538"/>
      <c r="E14" s="538"/>
      <c r="F14" s="538"/>
      <c r="G14" s="538"/>
    </row>
    <row r="15" customFormat="false" ht="33" hidden="false" customHeight="true" outlineLevel="0" collapsed="false">
      <c r="A15" s="539" t="s">
        <v>20</v>
      </c>
      <c r="B15" s="540" t="s">
        <v>952</v>
      </c>
      <c r="C15" s="541" t="s">
        <v>953</v>
      </c>
      <c r="D15" s="542" t="s">
        <v>782</v>
      </c>
      <c r="E15" s="542" t="s">
        <v>954</v>
      </c>
      <c r="F15" s="543" t="s">
        <v>955</v>
      </c>
      <c r="G15" s="543" t="s">
        <v>956</v>
      </c>
    </row>
    <row r="16" customFormat="false" ht="12.75" hidden="false" customHeight="false" outlineLevel="0" collapsed="false">
      <c r="A16" s="544" t="s">
        <v>982</v>
      </c>
      <c r="B16" s="553" t="s">
        <v>958</v>
      </c>
      <c r="C16" s="558" t="s">
        <v>958</v>
      </c>
      <c r="D16" s="547" t="s">
        <v>959</v>
      </c>
      <c r="E16" s="548" t="s">
        <v>983</v>
      </c>
      <c r="F16" s="559" t="n">
        <v>490</v>
      </c>
      <c r="G16" s="549" t="n">
        <f aca="false">F16+F16/100*20</f>
        <v>588</v>
      </c>
    </row>
    <row r="17" customFormat="false" ht="13.5" hidden="false" customHeight="false" outlineLevel="0" collapsed="false">
      <c r="A17" s="550" t="s">
        <v>984</v>
      </c>
      <c r="B17" s="553"/>
      <c r="C17" s="558"/>
      <c r="D17" s="560"/>
      <c r="E17" s="557" t="s">
        <v>985</v>
      </c>
      <c r="F17" s="559"/>
      <c r="G17" s="549"/>
    </row>
    <row r="18" customFormat="false" ht="12.75" hidden="false" customHeight="false" outlineLevel="0" collapsed="false">
      <c r="A18" s="544" t="s">
        <v>986</v>
      </c>
      <c r="B18" s="553" t="s">
        <v>964</v>
      </c>
      <c r="C18" s="558" t="s">
        <v>987</v>
      </c>
      <c r="D18" s="547" t="s">
        <v>959</v>
      </c>
      <c r="E18" s="548" t="s">
        <v>983</v>
      </c>
      <c r="F18" s="559" t="n">
        <v>532</v>
      </c>
      <c r="G18" s="549" t="n">
        <f aca="false">F18+F18/100*20</f>
        <v>638.4</v>
      </c>
    </row>
    <row r="19" customFormat="false" ht="13.5" hidden="false" customHeight="false" outlineLevel="0" collapsed="false">
      <c r="A19" s="550" t="s">
        <v>988</v>
      </c>
      <c r="B19" s="553"/>
      <c r="C19" s="558"/>
      <c r="D19" s="560"/>
      <c r="E19" s="557" t="s">
        <v>966</v>
      </c>
      <c r="F19" s="559"/>
      <c r="G19" s="549"/>
    </row>
    <row r="20" customFormat="false" ht="12.75" hidden="false" customHeight="false" outlineLevel="0" collapsed="false">
      <c r="A20" s="544" t="s">
        <v>989</v>
      </c>
      <c r="B20" s="545" t="s">
        <v>968</v>
      </c>
      <c r="C20" s="558" t="s">
        <v>990</v>
      </c>
      <c r="D20" s="547" t="s">
        <v>969</v>
      </c>
      <c r="E20" s="548" t="s">
        <v>970</v>
      </c>
      <c r="F20" s="559" t="n">
        <v>608</v>
      </c>
      <c r="G20" s="549" t="n">
        <f aca="false">F20+F20/100*20</f>
        <v>729.6</v>
      </c>
    </row>
    <row r="21" customFormat="false" ht="13.5" hidden="false" customHeight="false" outlineLevel="0" collapsed="false">
      <c r="A21" s="550" t="s">
        <v>991</v>
      </c>
      <c r="B21" s="545"/>
      <c r="C21" s="558"/>
      <c r="D21" s="551"/>
      <c r="E21" s="552" t="s">
        <v>992</v>
      </c>
      <c r="F21" s="559"/>
      <c r="G21" s="549"/>
    </row>
    <row r="22" customFormat="false" ht="12.75" hidden="false" customHeight="false" outlineLevel="0" collapsed="false">
      <c r="A22" s="544" t="s">
        <v>993</v>
      </c>
      <c r="B22" s="545" t="s">
        <v>973</v>
      </c>
      <c r="C22" s="558" t="s">
        <v>994</v>
      </c>
      <c r="D22" s="547" t="s">
        <v>969</v>
      </c>
      <c r="E22" s="548" t="s">
        <v>995</v>
      </c>
      <c r="F22" s="559" t="n">
        <v>897</v>
      </c>
      <c r="G22" s="549" t="n">
        <f aca="false">F22+F22/100*20</f>
        <v>1076.4</v>
      </c>
    </row>
    <row r="23" customFormat="false" ht="13.5" hidden="false" customHeight="false" outlineLevel="0" collapsed="false">
      <c r="A23" s="550" t="s">
        <v>996</v>
      </c>
      <c r="B23" s="545"/>
      <c r="C23" s="558"/>
      <c r="D23" s="551"/>
      <c r="E23" s="552" t="s">
        <v>980</v>
      </c>
      <c r="F23" s="559"/>
      <c r="G23" s="549"/>
    </row>
    <row r="24" customFormat="false" ht="12.75" hidden="false" customHeight="false" outlineLevel="0" collapsed="false">
      <c r="A24" s="544" t="s">
        <v>997</v>
      </c>
      <c r="B24" s="553" t="s">
        <v>978</v>
      </c>
      <c r="C24" s="561" t="s">
        <v>998</v>
      </c>
      <c r="D24" s="547" t="s">
        <v>969</v>
      </c>
      <c r="E24" s="548" t="s">
        <v>995</v>
      </c>
      <c r="F24" s="559" t="n">
        <v>998</v>
      </c>
      <c r="G24" s="549" t="n">
        <f aca="false">F24+F24/100*20</f>
        <v>1197.6</v>
      </c>
    </row>
    <row r="25" customFormat="false" ht="13.5" hidden="false" customHeight="false" outlineLevel="0" collapsed="false">
      <c r="A25" s="555" t="s">
        <v>999</v>
      </c>
      <c r="B25" s="553"/>
      <c r="C25" s="561"/>
      <c r="D25" s="556"/>
      <c r="E25" s="557" t="s">
        <v>1000</v>
      </c>
      <c r="F25" s="559"/>
      <c r="G25" s="549"/>
    </row>
    <row r="26" customFormat="false" ht="21.75" hidden="false" customHeight="true" outlineLevel="0" collapsed="false">
      <c r="A26" s="562" t="s">
        <v>1001</v>
      </c>
      <c r="B26" s="562"/>
      <c r="C26" s="562"/>
      <c r="D26" s="562"/>
      <c r="E26" s="562"/>
      <c r="F26" s="562"/>
      <c r="G26" s="562"/>
    </row>
    <row r="27" customFormat="false" ht="33.75" hidden="false" customHeight="true" outlineLevel="0" collapsed="false">
      <c r="A27" s="563" t="s">
        <v>20</v>
      </c>
      <c r="B27" s="564" t="s">
        <v>952</v>
      </c>
      <c r="C27" s="565" t="s">
        <v>953</v>
      </c>
      <c r="D27" s="566" t="s">
        <v>782</v>
      </c>
      <c r="E27" s="566" t="s">
        <v>954</v>
      </c>
      <c r="F27" s="543" t="s">
        <v>955</v>
      </c>
      <c r="G27" s="543" t="s">
        <v>956</v>
      </c>
    </row>
    <row r="28" customFormat="false" ht="12.75" hidden="false" customHeight="false" outlineLevel="0" collapsed="false">
      <c r="A28" s="544" t="s">
        <v>1002</v>
      </c>
      <c r="B28" s="545" t="n">
        <v>2.5</v>
      </c>
      <c r="C28" s="558" t="n">
        <v>3.2</v>
      </c>
      <c r="D28" s="547" t="s">
        <v>959</v>
      </c>
      <c r="E28" s="567" t="s">
        <v>970</v>
      </c>
      <c r="F28" s="559" t="n">
        <v>617</v>
      </c>
      <c r="G28" s="549" t="n">
        <f aca="false">F28+F28/100*20</f>
        <v>740.4</v>
      </c>
    </row>
    <row r="29" customFormat="false" ht="13.5" hidden="false" customHeight="false" outlineLevel="0" collapsed="false">
      <c r="A29" s="550" t="s">
        <v>1003</v>
      </c>
      <c r="B29" s="545"/>
      <c r="C29" s="558"/>
      <c r="D29" s="568"/>
      <c r="E29" s="569" t="s">
        <v>966</v>
      </c>
      <c r="F29" s="559"/>
      <c r="G29" s="549"/>
    </row>
    <row r="30" customFormat="false" ht="12.75" hidden="false" customHeight="false" outlineLevel="0" collapsed="false">
      <c r="A30" s="544" t="s">
        <v>1004</v>
      </c>
      <c r="B30" s="545" t="n">
        <v>3.5</v>
      </c>
      <c r="C30" s="558" t="n">
        <v>4.2</v>
      </c>
      <c r="D30" s="547" t="s">
        <v>959</v>
      </c>
      <c r="E30" s="567" t="s">
        <v>970</v>
      </c>
      <c r="F30" s="559" t="n">
        <v>708</v>
      </c>
      <c r="G30" s="549" t="n">
        <f aca="false">F30+F30/100*20</f>
        <v>849.6</v>
      </c>
    </row>
    <row r="31" customFormat="false" ht="13.5" hidden="false" customHeight="false" outlineLevel="0" collapsed="false">
      <c r="A31" s="550" t="s">
        <v>1005</v>
      </c>
      <c r="B31" s="545"/>
      <c r="C31" s="558"/>
      <c r="D31" s="551"/>
      <c r="E31" s="569" t="s">
        <v>966</v>
      </c>
      <c r="F31" s="559"/>
      <c r="G31" s="549"/>
    </row>
    <row r="32" customFormat="false" ht="12.75" hidden="false" customHeight="false" outlineLevel="0" collapsed="false">
      <c r="A32" s="555" t="s">
        <v>1006</v>
      </c>
      <c r="B32" s="570" t="n">
        <v>5</v>
      </c>
      <c r="C32" s="571" t="n">
        <v>5.8</v>
      </c>
      <c r="D32" s="572" t="s">
        <v>969</v>
      </c>
      <c r="E32" s="557" t="s">
        <v>995</v>
      </c>
      <c r="F32" s="559" t="n">
        <v>1045</v>
      </c>
      <c r="G32" s="549" t="n">
        <f aca="false">F32+F32/100*20</f>
        <v>1254</v>
      </c>
    </row>
    <row r="33" customFormat="false" ht="13.5" hidden="false" customHeight="false" outlineLevel="0" collapsed="false">
      <c r="A33" s="550" t="s">
        <v>1007</v>
      </c>
      <c r="B33" s="570"/>
      <c r="C33" s="571"/>
      <c r="D33" s="551"/>
      <c r="E33" s="552" t="s">
        <v>966</v>
      </c>
      <c r="F33" s="559"/>
      <c r="G33" s="549"/>
    </row>
    <row r="34" customFormat="false" ht="12.75" hidden="false" customHeight="false" outlineLevel="0" collapsed="false">
      <c r="A34" s="544" t="s">
        <v>1008</v>
      </c>
      <c r="B34" s="545" t="n">
        <v>6</v>
      </c>
      <c r="C34" s="558" t="n">
        <v>7</v>
      </c>
      <c r="D34" s="547" t="s">
        <v>969</v>
      </c>
      <c r="E34" s="548" t="s">
        <v>1009</v>
      </c>
      <c r="F34" s="559" t="n">
        <v>1161</v>
      </c>
      <c r="G34" s="549" t="n">
        <f aca="false">F34+F34/100*20</f>
        <v>1393.2</v>
      </c>
    </row>
    <row r="35" customFormat="false" ht="13.5" hidden="false" customHeight="false" outlineLevel="0" collapsed="false">
      <c r="A35" s="550" t="s">
        <v>1010</v>
      </c>
      <c r="B35" s="545" t="n">
        <v>2.6</v>
      </c>
      <c r="C35" s="558" t="n">
        <v>3.6</v>
      </c>
      <c r="D35" s="551"/>
      <c r="E35" s="552" t="s">
        <v>1011</v>
      </c>
      <c r="F35" s="559"/>
      <c r="G35" s="549"/>
    </row>
    <row r="36" customFormat="false" ht="18.75" hidden="false" customHeight="true" outlineLevel="0" collapsed="false">
      <c r="A36" s="562" t="s">
        <v>1012</v>
      </c>
      <c r="B36" s="562"/>
      <c r="C36" s="562"/>
      <c r="D36" s="562"/>
      <c r="E36" s="562"/>
      <c r="F36" s="562"/>
      <c r="G36" s="562"/>
    </row>
    <row r="37" customFormat="false" ht="31.5" hidden="false" customHeight="true" outlineLevel="0" collapsed="false">
      <c r="A37" s="539" t="s">
        <v>20</v>
      </c>
      <c r="B37" s="540" t="s">
        <v>952</v>
      </c>
      <c r="C37" s="541" t="s">
        <v>953</v>
      </c>
      <c r="D37" s="542" t="s">
        <v>782</v>
      </c>
      <c r="E37" s="542" t="s">
        <v>954</v>
      </c>
      <c r="F37" s="543" t="s">
        <v>955</v>
      </c>
      <c r="G37" s="543" t="s">
        <v>956</v>
      </c>
    </row>
    <row r="38" customFormat="false" ht="13.5" hidden="false" customHeight="false" outlineLevel="0" collapsed="false">
      <c r="A38" s="573" t="s">
        <v>1013</v>
      </c>
      <c r="B38" s="570" t="n">
        <v>2.5</v>
      </c>
      <c r="C38" s="571" t="n">
        <v>3.2</v>
      </c>
      <c r="D38" s="572" t="s">
        <v>959</v>
      </c>
      <c r="E38" s="574" t="s">
        <v>1014</v>
      </c>
      <c r="F38" s="575" t="n">
        <v>653</v>
      </c>
      <c r="G38" s="549" t="n">
        <f aca="false">F38+F38/100*20</f>
        <v>783.6</v>
      </c>
    </row>
    <row r="39" customFormat="false" ht="13.5" hidden="false" customHeight="false" outlineLevel="0" collapsed="false">
      <c r="A39" s="576" t="s">
        <v>1015</v>
      </c>
      <c r="B39" s="570"/>
      <c r="C39" s="571"/>
      <c r="D39" s="568"/>
      <c r="E39" s="574" t="s">
        <v>1016</v>
      </c>
      <c r="F39" s="575"/>
      <c r="G39" s="549"/>
    </row>
    <row r="40" customFormat="false" ht="13.5" hidden="false" customHeight="false" outlineLevel="0" collapsed="false">
      <c r="A40" s="577" t="s">
        <v>1017</v>
      </c>
      <c r="B40" s="553" t="n">
        <v>3.5</v>
      </c>
      <c r="C40" s="561" t="n">
        <v>4.2</v>
      </c>
      <c r="D40" s="547" t="s">
        <v>959</v>
      </c>
      <c r="E40" s="574" t="s">
        <v>1018</v>
      </c>
      <c r="F40" s="575" t="n">
        <v>778</v>
      </c>
      <c r="G40" s="549" t="n">
        <f aca="false">F40+F40/100*20</f>
        <v>933.6</v>
      </c>
    </row>
    <row r="41" customFormat="false" ht="13.5" hidden="false" customHeight="false" outlineLevel="0" collapsed="false">
      <c r="A41" s="578" t="s">
        <v>1019</v>
      </c>
      <c r="B41" s="553"/>
      <c r="C41" s="561"/>
      <c r="D41" s="556"/>
      <c r="E41" s="579" t="s">
        <v>1011</v>
      </c>
      <c r="F41" s="575"/>
      <c r="G41" s="549"/>
    </row>
    <row r="42" customFormat="false" ht="12.75" hidden="false" customHeight="false" outlineLevel="0" collapsed="false">
      <c r="A42" s="577" t="s">
        <v>1020</v>
      </c>
      <c r="B42" s="545" t="n">
        <v>5</v>
      </c>
      <c r="C42" s="558" t="n">
        <v>5.8</v>
      </c>
      <c r="D42" s="547" t="s">
        <v>969</v>
      </c>
      <c r="E42" s="580" t="s">
        <v>1021</v>
      </c>
      <c r="F42" s="575" t="n">
        <v>1045</v>
      </c>
      <c r="G42" s="549" t="n">
        <f aca="false">F42+F42/100*20</f>
        <v>1254</v>
      </c>
    </row>
    <row r="43" customFormat="false" ht="13.5" hidden="false" customHeight="false" outlineLevel="0" collapsed="false">
      <c r="A43" s="576" t="s">
        <v>1022</v>
      </c>
      <c r="B43" s="545"/>
      <c r="C43" s="558"/>
      <c r="D43" s="551"/>
      <c r="E43" s="574" t="s">
        <v>1011</v>
      </c>
      <c r="F43" s="575"/>
      <c r="G43" s="549"/>
    </row>
    <row r="44" customFormat="false" ht="12.75" hidden="false" customHeight="false" outlineLevel="0" collapsed="false">
      <c r="A44" s="577" t="s">
        <v>1023</v>
      </c>
      <c r="B44" s="545" t="n">
        <v>6</v>
      </c>
      <c r="C44" s="558" t="n">
        <v>7</v>
      </c>
      <c r="D44" s="547" t="s">
        <v>969</v>
      </c>
      <c r="E44" s="580" t="s">
        <v>1021</v>
      </c>
      <c r="F44" s="575" t="n">
        <v>1288</v>
      </c>
      <c r="G44" s="549" t="n">
        <f aca="false">F44+F44/100*20</f>
        <v>1545.6</v>
      </c>
    </row>
    <row r="45" customFormat="false" ht="13.5" hidden="false" customHeight="false" outlineLevel="0" collapsed="false">
      <c r="A45" s="576" t="s">
        <v>1024</v>
      </c>
      <c r="B45" s="545" t="n">
        <v>2.6</v>
      </c>
      <c r="C45" s="558" t="n">
        <v>3.6</v>
      </c>
      <c r="D45" s="551"/>
      <c r="E45" s="574" t="s">
        <v>1011</v>
      </c>
      <c r="F45" s="575"/>
      <c r="G45" s="549"/>
    </row>
    <row r="46" customFormat="false" ht="19.5" hidden="false" customHeight="true" outlineLevel="0" collapsed="false">
      <c r="A46" s="562" t="s">
        <v>1025</v>
      </c>
      <c r="B46" s="562"/>
      <c r="C46" s="562"/>
      <c r="D46" s="562"/>
      <c r="E46" s="562"/>
      <c r="F46" s="562"/>
      <c r="G46" s="562"/>
    </row>
    <row r="47" customFormat="false" ht="28.5" hidden="false" customHeight="true" outlineLevel="0" collapsed="false">
      <c r="A47" s="539" t="s">
        <v>20</v>
      </c>
      <c r="B47" s="540" t="s">
        <v>952</v>
      </c>
      <c r="C47" s="541" t="s">
        <v>953</v>
      </c>
      <c r="D47" s="542" t="s">
        <v>782</v>
      </c>
      <c r="E47" s="542" t="s">
        <v>954</v>
      </c>
      <c r="F47" s="543" t="s">
        <v>955</v>
      </c>
      <c r="G47" s="543" t="s">
        <v>956</v>
      </c>
    </row>
    <row r="48" customFormat="false" ht="12.75" hidden="false" customHeight="false" outlineLevel="0" collapsed="false">
      <c r="A48" s="581" t="s">
        <v>1026</v>
      </c>
      <c r="B48" s="553" t="n">
        <v>2.5</v>
      </c>
      <c r="C48" s="561" t="n">
        <v>3.2</v>
      </c>
      <c r="D48" s="554" t="s">
        <v>959</v>
      </c>
      <c r="E48" s="548" t="s">
        <v>1027</v>
      </c>
      <c r="F48" s="559" t="n">
        <v>691</v>
      </c>
      <c r="G48" s="549" t="n">
        <f aca="false">F48+F48/100*20</f>
        <v>829.2</v>
      </c>
    </row>
    <row r="49" customFormat="false" ht="13.5" hidden="false" customHeight="false" outlineLevel="0" collapsed="false">
      <c r="A49" s="582" t="s">
        <v>1028</v>
      </c>
      <c r="B49" s="553"/>
      <c r="C49" s="561"/>
      <c r="D49" s="556"/>
      <c r="E49" s="557" t="s">
        <v>1029</v>
      </c>
      <c r="F49" s="559"/>
      <c r="G49" s="549"/>
    </row>
    <row r="50" customFormat="false" ht="12.75" hidden="false" customHeight="false" outlineLevel="0" collapsed="false">
      <c r="A50" s="555" t="s">
        <v>1030</v>
      </c>
      <c r="B50" s="545" t="n">
        <v>3.5</v>
      </c>
      <c r="C50" s="558" t="n">
        <v>4.2</v>
      </c>
      <c r="D50" s="547" t="s">
        <v>959</v>
      </c>
      <c r="E50" s="548" t="s">
        <v>1027</v>
      </c>
      <c r="F50" s="559" t="n">
        <v>800</v>
      </c>
      <c r="G50" s="549" t="n">
        <f aca="false">F50+F50/100*20</f>
        <v>960</v>
      </c>
    </row>
    <row r="51" customFormat="false" ht="13.5" hidden="false" customHeight="false" outlineLevel="0" collapsed="false">
      <c r="A51" s="550" t="s">
        <v>1031</v>
      </c>
      <c r="B51" s="545"/>
      <c r="C51" s="558"/>
      <c r="D51" s="551"/>
      <c r="E51" s="552" t="s">
        <v>1029</v>
      </c>
      <c r="F51" s="559"/>
      <c r="G51" s="549"/>
    </row>
    <row r="52" customFormat="false" ht="12.75" hidden="false" customHeight="false" outlineLevel="0" collapsed="false">
      <c r="A52" s="544" t="s">
        <v>1032</v>
      </c>
      <c r="B52" s="553" t="n">
        <v>4.5</v>
      </c>
      <c r="C52" s="561" t="n">
        <v>5.5</v>
      </c>
      <c r="D52" s="554" t="s">
        <v>969</v>
      </c>
      <c r="E52" s="548" t="s">
        <v>1027</v>
      </c>
      <c r="F52" s="559" t="n">
        <v>1019</v>
      </c>
      <c r="G52" s="549" t="n">
        <f aca="false">F52+F52/100*20</f>
        <v>1222.8</v>
      </c>
    </row>
    <row r="53" customFormat="false" ht="13.5" hidden="false" customHeight="false" outlineLevel="0" collapsed="false">
      <c r="A53" s="550" t="s">
        <v>1033</v>
      </c>
      <c r="B53" s="553"/>
      <c r="C53" s="561"/>
      <c r="D53" s="556"/>
      <c r="E53" s="557" t="s">
        <v>1029</v>
      </c>
      <c r="F53" s="559"/>
      <c r="G53" s="549"/>
    </row>
    <row r="54" customFormat="false" ht="12.75" hidden="false" customHeight="false" outlineLevel="0" collapsed="false">
      <c r="A54" s="544" t="s">
        <v>1034</v>
      </c>
      <c r="B54" s="545" t="n">
        <v>5</v>
      </c>
      <c r="C54" s="558" t="n">
        <v>5.8</v>
      </c>
      <c r="D54" s="547" t="s">
        <v>969</v>
      </c>
      <c r="E54" s="548" t="s">
        <v>1009</v>
      </c>
      <c r="F54" s="559" t="n">
        <v>1103</v>
      </c>
      <c r="G54" s="549" t="n">
        <f aca="false">F54+F54/100*20</f>
        <v>1323.6</v>
      </c>
    </row>
    <row r="55" customFormat="false" ht="13.5" hidden="false" customHeight="false" outlineLevel="0" collapsed="false">
      <c r="A55" s="550" t="s">
        <v>1007</v>
      </c>
      <c r="B55" s="545"/>
      <c r="C55" s="558"/>
      <c r="D55" s="551"/>
      <c r="E55" s="552" t="s">
        <v>1011</v>
      </c>
      <c r="F55" s="559"/>
      <c r="G55" s="549"/>
    </row>
    <row r="56" customFormat="false" ht="12.75" hidden="false" customHeight="false" outlineLevel="0" collapsed="false">
      <c r="A56" s="544" t="s">
        <v>1035</v>
      </c>
      <c r="B56" s="553" t="n">
        <v>6</v>
      </c>
      <c r="C56" s="561" t="n">
        <v>7</v>
      </c>
      <c r="D56" s="554" t="s">
        <v>969</v>
      </c>
      <c r="E56" s="548" t="s">
        <v>1009</v>
      </c>
      <c r="F56" s="559" t="n">
        <v>1209</v>
      </c>
      <c r="G56" s="549" t="n">
        <f aca="false">F56+F56/100*20</f>
        <v>1450.8</v>
      </c>
    </row>
    <row r="57" customFormat="false" ht="13.5" hidden="false" customHeight="false" outlineLevel="0" collapsed="false">
      <c r="A57" s="555" t="s">
        <v>1010</v>
      </c>
      <c r="B57" s="553"/>
      <c r="C57" s="561"/>
      <c r="D57" s="556"/>
      <c r="E57" s="557" t="s">
        <v>1011</v>
      </c>
      <c r="F57" s="559"/>
      <c r="G57" s="549"/>
    </row>
    <row r="58" customFormat="false" ht="13.5" hidden="false" customHeight="false" outlineLevel="0" collapsed="false">
      <c r="A58" s="562" t="s">
        <v>1036</v>
      </c>
      <c r="B58" s="562"/>
      <c r="C58" s="562"/>
      <c r="D58" s="562"/>
      <c r="E58" s="562"/>
      <c r="F58" s="562"/>
      <c r="G58" s="562"/>
    </row>
    <row r="59" customFormat="false" ht="36.75" hidden="false" customHeight="false" outlineLevel="0" collapsed="false">
      <c r="A59" s="563" t="s">
        <v>20</v>
      </c>
      <c r="B59" s="564" t="s">
        <v>952</v>
      </c>
      <c r="C59" s="565" t="s">
        <v>953</v>
      </c>
      <c r="D59" s="566" t="s">
        <v>782</v>
      </c>
      <c r="E59" s="566" t="s">
        <v>954</v>
      </c>
      <c r="F59" s="583" t="s">
        <v>955</v>
      </c>
      <c r="G59" s="583" t="s">
        <v>956</v>
      </c>
    </row>
    <row r="60" customFormat="false" ht="12.75" hidden="false" customHeight="false" outlineLevel="0" collapsed="false">
      <c r="A60" s="577" t="s">
        <v>1037</v>
      </c>
      <c r="B60" s="545" t="n">
        <v>2.5</v>
      </c>
      <c r="C60" s="558" t="n">
        <v>3.2</v>
      </c>
      <c r="D60" s="584" t="s">
        <v>959</v>
      </c>
      <c r="E60" s="585" t="s">
        <v>1038</v>
      </c>
      <c r="F60" s="586" t="n">
        <v>729</v>
      </c>
      <c r="G60" s="587" t="n">
        <f aca="false">F60+F60/100*20</f>
        <v>874.8</v>
      </c>
    </row>
    <row r="61" customFormat="false" ht="13.5" hidden="false" customHeight="false" outlineLevel="0" collapsed="false">
      <c r="A61" s="576" t="s">
        <v>1039</v>
      </c>
      <c r="B61" s="545"/>
      <c r="C61" s="558"/>
      <c r="D61" s="588"/>
      <c r="E61" s="589" t="s">
        <v>1011</v>
      </c>
      <c r="F61" s="586"/>
      <c r="G61" s="587"/>
    </row>
    <row r="62" customFormat="false" ht="12.75" hidden="false" customHeight="false" outlineLevel="0" collapsed="false">
      <c r="A62" s="577" t="s">
        <v>1040</v>
      </c>
      <c r="B62" s="590" t="n">
        <v>3.5</v>
      </c>
      <c r="C62" s="558" t="n">
        <v>4.2</v>
      </c>
      <c r="D62" s="584" t="s">
        <v>959</v>
      </c>
      <c r="E62" s="585" t="s">
        <v>1041</v>
      </c>
      <c r="F62" s="586" t="n">
        <v>848</v>
      </c>
      <c r="G62" s="587" t="n">
        <f aca="false">F62+F62/100*20</f>
        <v>1017.6</v>
      </c>
    </row>
    <row r="63" customFormat="false" ht="13.5" hidden="false" customHeight="false" outlineLevel="0" collapsed="false">
      <c r="A63" s="576" t="s">
        <v>1042</v>
      </c>
      <c r="B63" s="590"/>
      <c r="C63" s="558"/>
      <c r="D63" s="588"/>
      <c r="E63" s="589" t="s">
        <v>1011</v>
      </c>
      <c r="F63" s="586"/>
      <c r="G63" s="587"/>
    </row>
    <row r="64" customFormat="false" ht="12.75" hidden="false" customHeight="false" outlineLevel="0" collapsed="false">
      <c r="A64" s="577" t="s">
        <v>1043</v>
      </c>
      <c r="B64" s="545" t="n">
        <v>4.5</v>
      </c>
      <c r="C64" s="558" t="n">
        <v>5.5</v>
      </c>
      <c r="D64" s="547" t="s">
        <v>969</v>
      </c>
      <c r="E64" s="591" t="s">
        <v>1038</v>
      </c>
      <c r="F64" s="586" t="n">
        <v>1019</v>
      </c>
      <c r="G64" s="587" t="n">
        <f aca="false">F64+F64/100*20</f>
        <v>1222.8</v>
      </c>
    </row>
    <row r="65" customFormat="false" ht="13.5" hidden="false" customHeight="false" outlineLevel="0" collapsed="false">
      <c r="A65" s="576" t="s">
        <v>1044</v>
      </c>
      <c r="B65" s="545"/>
      <c r="C65" s="558"/>
      <c r="D65" s="551"/>
      <c r="E65" s="552" t="s">
        <v>1029</v>
      </c>
      <c r="F65" s="586"/>
      <c r="G65" s="587"/>
    </row>
    <row r="66" customFormat="false" ht="12.75" hidden="false" customHeight="false" outlineLevel="0" collapsed="false">
      <c r="A66" s="577" t="s">
        <v>1045</v>
      </c>
      <c r="B66" s="545" t="n">
        <v>5</v>
      </c>
      <c r="C66" s="558" t="n">
        <v>5.8</v>
      </c>
      <c r="D66" s="547" t="s">
        <v>969</v>
      </c>
      <c r="E66" s="591" t="s">
        <v>1021</v>
      </c>
      <c r="F66" s="586" t="n">
        <v>1103</v>
      </c>
      <c r="G66" s="587" t="n">
        <f aca="false">F66+F66/100*20</f>
        <v>1323.6</v>
      </c>
    </row>
    <row r="67" customFormat="false" ht="13.5" hidden="false" customHeight="false" outlineLevel="0" collapsed="false">
      <c r="A67" s="576" t="s">
        <v>1046</v>
      </c>
      <c r="B67" s="545"/>
      <c r="C67" s="558"/>
      <c r="D67" s="551"/>
      <c r="E67" s="552" t="s">
        <v>1011</v>
      </c>
      <c r="F67" s="586"/>
      <c r="G67" s="587"/>
    </row>
    <row r="68" customFormat="false" ht="12.75" hidden="false" customHeight="false" outlineLevel="0" collapsed="false">
      <c r="A68" s="577" t="s">
        <v>1047</v>
      </c>
      <c r="B68" s="545" t="n">
        <v>6</v>
      </c>
      <c r="C68" s="558" t="n">
        <v>7</v>
      </c>
      <c r="D68" s="547" t="s">
        <v>969</v>
      </c>
      <c r="E68" s="591" t="s">
        <v>1021</v>
      </c>
      <c r="F68" s="586" t="n">
        <v>1331</v>
      </c>
      <c r="G68" s="587" t="n">
        <f aca="false">F68+F68/100*20</f>
        <v>1597.2</v>
      </c>
    </row>
    <row r="69" customFormat="false" ht="13.5" hidden="false" customHeight="false" outlineLevel="0" collapsed="false">
      <c r="A69" s="576" t="s">
        <v>1048</v>
      </c>
      <c r="B69" s="545"/>
      <c r="C69" s="558"/>
      <c r="D69" s="551"/>
      <c r="E69" s="552" t="s">
        <v>1011</v>
      </c>
      <c r="F69" s="586"/>
      <c r="G69" s="587"/>
    </row>
    <row r="70" customFormat="false" ht="21" hidden="false" customHeight="true" outlineLevel="0" collapsed="false">
      <c r="A70" s="562" t="s">
        <v>1049</v>
      </c>
      <c r="B70" s="562"/>
      <c r="C70" s="562"/>
      <c r="D70" s="562"/>
      <c r="E70" s="562"/>
      <c r="F70" s="562"/>
      <c r="G70" s="562"/>
    </row>
    <row r="71" customFormat="false" ht="36.75" hidden="false" customHeight="false" outlineLevel="0" collapsed="false">
      <c r="A71" s="563" t="s">
        <v>20</v>
      </c>
      <c r="B71" s="564" t="s">
        <v>952</v>
      </c>
      <c r="C71" s="565" t="s">
        <v>953</v>
      </c>
      <c r="D71" s="566" t="s">
        <v>782</v>
      </c>
      <c r="E71" s="566" t="s">
        <v>954</v>
      </c>
      <c r="F71" s="583" t="s">
        <v>955</v>
      </c>
      <c r="G71" s="583" t="s">
        <v>956</v>
      </c>
    </row>
    <row r="72" customFormat="false" ht="12.75" hidden="false" customHeight="true" outlineLevel="0" collapsed="false">
      <c r="A72" s="592" t="s">
        <v>1050</v>
      </c>
      <c r="B72" s="593" t="s">
        <v>958</v>
      </c>
      <c r="C72" s="558" t="s">
        <v>958</v>
      </c>
      <c r="D72" s="594" t="s">
        <v>959</v>
      </c>
      <c r="E72" s="595" t="s">
        <v>1051</v>
      </c>
      <c r="F72" s="596" t="n">
        <v>1325</v>
      </c>
      <c r="G72" s="549" t="n">
        <f aca="false">F72+F72/100*20</f>
        <v>1590</v>
      </c>
      <c r="I72" s="597"/>
    </row>
    <row r="73" customFormat="false" ht="13.5" hidden="false" customHeight="false" outlineLevel="0" collapsed="false">
      <c r="A73" s="598" t="s">
        <v>1052</v>
      </c>
      <c r="B73" s="593"/>
      <c r="C73" s="558"/>
      <c r="D73" s="599"/>
      <c r="E73" s="600" t="s">
        <v>1029</v>
      </c>
      <c r="F73" s="596"/>
      <c r="G73" s="549"/>
      <c r="I73" s="597"/>
    </row>
    <row r="74" customFormat="false" ht="12.75" hidden="false" customHeight="false" outlineLevel="0" collapsed="false">
      <c r="A74" s="601" t="s">
        <v>1053</v>
      </c>
      <c r="B74" s="602" t="n">
        <v>2.5</v>
      </c>
      <c r="C74" s="603" t="n">
        <v>3.2</v>
      </c>
      <c r="D74" s="572" t="s">
        <v>959</v>
      </c>
      <c r="E74" s="595" t="s">
        <v>1051</v>
      </c>
      <c r="F74" s="559" t="n">
        <v>1441</v>
      </c>
      <c r="G74" s="549" t="n">
        <f aca="false">F74+F74/100*20</f>
        <v>1729.2</v>
      </c>
      <c r="I74" s="597"/>
    </row>
    <row r="75" customFormat="false" ht="13.5" hidden="false" customHeight="false" outlineLevel="0" collapsed="false">
      <c r="A75" s="601" t="s">
        <v>1054</v>
      </c>
      <c r="B75" s="602"/>
      <c r="C75" s="603"/>
      <c r="D75" s="556"/>
      <c r="E75" s="600" t="s">
        <v>1029</v>
      </c>
      <c r="F75" s="559"/>
      <c r="G75" s="549"/>
      <c r="I75" s="597"/>
    </row>
    <row r="76" customFormat="false" ht="12.75" hidden="false" customHeight="false" outlineLevel="0" collapsed="false">
      <c r="A76" s="544" t="s">
        <v>1055</v>
      </c>
      <c r="B76" s="545" t="n">
        <v>3.5</v>
      </c>
      <c r="C76" s="558" t="n">
        <v>4.2</v>
      </c>
      <c r="D76" s="547" t="s">
        <v>959</v>
      </c>
      <c r="E76" s="595" t="s">
        <v>1051</v>
      </c>
      <c r="F76" s="559" t="n">
        <v>1485</v>
      </c>
      <c r="G76" s="549" t="n">
        <f aca="false">F76+F76/100*20</f>
        <v>1782</v>
      </c>
      <c r="I76" s="597"/>
    </row>
    <row r="77" customFormat="false" ht="13.5" hidden="false" customHeight="false" outlineLevel="0" collapsed="false">
      <c r="A77" s="550" t="s">
        <v>1056</v>
      </c>
      <c r="B77" s="545"/>
      <c r="C77" s="558"/>
      <c r="D77" s="551"/>
      <c r="E77" s="600" t="s">
        <v>1029</v>
      </c>
      <c r="F77" s="559"/>
      <c r="G77" s="549"/>
    </row>
    <row r="78" customFormat="false" ht="12.75" hidden="false" customHeight="false" outlineLevel="0" collapsed="false">
      <c r="A78" s="544" t="s">
        <v>1057</v>
      </c>
      <c r="B78" s="553" t="n">
        <v>4.5</v>
      </c>
      <c r="C78" s="561" t="n">
        <v>5.5</v>
      </c>
      <c r="D78" s="554" t="s">
        <v>969</v>
      </c>
      <c r="E78" s="595" t="s">
        <v>1051</v>
      </c>
      <c r="F78" s="559" t="n">
        <v>1686</v>
      </c>
      <c r="G78" s="549" t="n">
        <f aca="false">F78+F78/100*20</f>
        <v>2023.2</v>
      </c>
    </row>
    <row r="79" customFormat="false" ht="13.5" hidden="false" customHeight="false" outlineLevel="0" collapsed="false">
      <c r="A79" s="555" t="s">
        <v>1058</v>
      </c>
      <c r="B79" s="553"/>
      <c r="C79" s="561"/>
      <c r="D79" s="556"/>
      <c r="E79" s="600" t="s">
        <v>1029</v>
      </c>
      <c r="F79" s="559"/>
      <c r="G79" s="549"/>
    </row>
    <row r="80" customFormat="false" ht="12.75" hidden="false" customHeight="false" outlineLevel="0" collapsed="false">
      <c r="A80" s="544" t="s">
        <v>1059</v>
      </c>
      <c r="B80" s="545" t="n">
        <v>5</v>
      </c>
      <c r="C80" s="558" t="n">
        <v>5.8</v>
      </c>
      <c r="D80" s="554" t="s">
        <v>969</v>
      </c>
      <c r="E80" s="595" t="s">
        <v>1051</v>
      </c>
      <c r="F80" s="559" t="n">
        <v>1689</v>
      </c>
      <c r="G80" s="549" t="n">
        <f aca="false">F80+F80/100*20</f>
        <v>2026.8</v>
      </c>
    </row>
    <row r="81" customFormat="false" ht="13.5" hidden="false" customHeight="false" outlineLevel="0" collapsed="false">
      <c r="A81" s="550" t="s">
        <v>1060</v>
      </c>
      <c r="B81" s="545"/>
      <c r="C81" s="558"/>
      <c r="D81" s="551"/>
      <c r="E81" s="600" t="s">
        <v>1029</v>
      </c>
      <c r="F81" s="559"/>
      <c r="G81" s="549"/>
    </row>
    <row r="82" customFormat="false" ht="21" hidden="false" customHeight="true" outlineLevel="0" collapsed="false">
      <c r="A82" s="562" t="s">
        <v>1061</v>
      </c>
      <c r="B82" s="562"/>
      <c r="C82" s="562"/>
      <c r="D82" s="562"/>
      <c r="E82" s="562"/>
      <c r="F82" s="562"/>
      <c r="G82" s="562"/>
    </row>
    <row r="83" customFormat="false" ht="36.75" hidden="false" customHeight="false" outlineLevel="0" collapsed="false">
      <c r="A83" s="563" t="s">
        <v>20</v>
      </c>
      <c r="B83" s="564" t="s">
        <v>952</v>
      </c>
      <c r="C83" s="565" t="s">
        <v>953</v>
      </c>
      <c r="D83" s="566" t="s">
        <v>782</v>
      </c>
      <c r="E83" s="566" t="s">
        <v>954</v>
      </c>
      <c r="F83" s="583" t="s">
        <v>955</v>
      </c>
      <c r="G83" s="583" t="s">
        <v>956</v>
      </c>
    </row>
    <row r="84" customFormat="false" ht="12.75" hidden="false" customHeight="false" outlineLevel="0" collapsed="false">
      <c r="A84" s="592" t="s">
        <v>1062</v>
      </c>
      <c r="B84" s="593" t="n">
        <v>2.5</v>
      </c>
      <c r="C84" s="558" t="n">
        <v>3.2</v>
      </c>
      <c r="D84" s="594" t="s">
        <v>959</v>
      </c>
      <c r="E84" s="595" t="s">
        <v>1027</v>
      </c>
      <c r="F84" s="596" t="n">
        <v>1188</v>
      </c>
      <c r="G84" s="549" t="n">
        <f aca="false">F84+F84/100*20</f>
        <v>1425.6</v>
      </c>
      <c r="I84" s="604"/>
    </row>
    <row r="85" customFormat="false" ht="13.5" hidden="false" customHeight="false" outlineLevel="0" collapsed="false">
      <c r="A85" s="598" t="s">
        <v>1063</v>
      </c>
      <c r="B85" s="593"/>
      <c r="C85" s="558"/>
      <c r="D85" s="599"/>
      <c r="E85" s="600" t="s">
        <v>1064</v>
      </c>
      <c r="F85" s="596"/>
      <c r="G85" s="549"/>
      <c r="I85" s="604"/>
    </row>
    <row r="86" customFormat="false" ht="12.75" hidden="false" customHeight="false" outlineLevel="0" collapsed="false">
      <c r="A86" s="592" t="s">
        <v>1065</v>
      </c>
      <c r="B86" s="602" t="n">
        <v>3.5</v>
      </c>
      <c r="C86" s="603" t="n">
        <v>4.2</v>
      </c>
      <c r="D86" s="572" t="s">
        <v>959</v>
      </c>
      <c r="E86" s="595" t="s">
        <v>1027</v>
      </c>
      <c r="F86" s="559" t="n">
        <v>1254</v>
      </c>
      <c r="G86" s="549" t="n">
        <f aca="false">F86+F86/100*20</f>
        <v>1504.8</v>
      </c>
      <c r="I86" s="604"/>
    </row>
    <row r="87" customFormat="false" ht="13.5" hidden="false" customHeight="false" outlineLevel="0" collapsed="false">
      <c r="A87" s="598" t="s">
        <v>1066</v>
      </c>
      <c r="B87" s="602"/>
      <c r="C87" s="603"/>
      <c r="D87" s="556"/>
      <c r="E87" s="600" t="s">
        <v>1064</v>
      </c>
      <c r="F87" s="559"/>
      <c r="G87" s="549"/>
    </row>
    <row r="88" customFormat="false" ht="12.75" hidden="false" customHeight="false" outlineLevel="0" collapsed="false">
      <c r="A88" s="592" t="s">
        <v>1067</v>
      </c>
      <c r="B88" s="545" t="n">
        <v>4.5</v>
      </c>
      <c r="C88" s="558" t="n">
        <v>5.5</v>
      </c>
      <c r="D88" s="554" t="s">
        <v>969</v>
      </c>
      <c r="E88" s="595" t="s">
        <v>1027</v>
      </c>
      <c r="F88" s="559" t="n">
        <v>1530</v>
      </c>
      <c r="G88" s="549" t="n">
        <f aca="false">F88+F88/100*20</f>
        <v>1836</v>
      </c>
    </row>
    <row r="89" customFormat="false" ht="13.5" hidden="false" customHeight="false" outlineLevel="0" collapsed="false">
      <c r="A89" s="598" t="s">
        <v>1068</v>
      </c>
      <c r="B89" s="545"/>
      <c r="C89" s="558"/>
      <c r="D89" s="551"/>
      <c r="E89" s="600" t="s">
        <v>1064</v>
      </c>
      <c r="F89" s="559"/>
      <c r="G89" s="549"/>
    </row>
    <row r="90" customFormat="false" ht="23.25" hidden="false" customHeight="true" outlineLevel="0" collapsed="false">
      <c r="A90" s="605" t="s">
        <v>1069</v>
      </c>
      <c r="B90" s="605"/>
      <c r="C90" s="605"/>
      <c r="D90" s="605"/>
      <c r="E90" s="605"/>
      <c r="F90" s="605"/>
      <c r="G90" s="605"/>
    </row>
    <row r="91" customFormat="false" ht="36.75" hidden="false" customHeight="false" outlineLevel="0" collapsed="false">
      <c r="A91" s="539" t="s">
        <v>20</v>
      </c>
      <c r="B91" s="540" t="s">
        <v>952</v>
      </c>
      <c r="C91" s="541" t="s">
        <v>953</v>
      </c>
      <c r="D91" s="542" t="s">
        <v>782</v>
      </c>
      <c r="E91" s="542" t="s">
        <v>954</v>
      </c>
      <c r="F91" s="543" t="s">
        <v>955</v>
      </c>
      <c r="G91" s="543" t="s">
        <v>956</v>
      </c>
    </row>
    <row r="92" customFormat="false" ht="16.5" hidden="false" customHeight="true" outlineLevel="0" collapsed="false">
      <c r="A92" s="606" t="s">
        <v>1070</v>
      </c>
      <c r="B92" s="607" t="n">
        <v>4</v>
      </c>
      <c r="C92" s="607" t="n">
        <v>4.4</v>
      </c>
      <c r="D92" s="608"/>
      <c r="E92" s="609" t="s">
        <v>966</v>
      </c>
      <c r="F92" s="610" t="n">
        <v>996</v>
      </c>
      <c r="G92" s="611" t="n">
        <f aca="false">F92+F92/100*20</f>
        <v>1195.2</v>
      </c>
    </row>
    <row r="93" customFormat="false" ht="14.25" hidden="false" customHeight="true" outlineLevel="0" collapsed="false">
      <c r="A93" s="612" t="s">
        <v>1071</v>
      </c>
      <c r="B93" s="613" t="n">
        <v>5.2</v>
      </c>
      <c r="C93" s="614" t="n">
        <v>5.6</v>
      </c>
      <c r="D93" s="615"/>
      <c r="E93" s="613" t="s">
        <v>966</v>
      </c>
      <c r="F93" s="616" t="n">
        <v>1019</v>
      </c>
      <c r="G93" s="617" t="n">
        <f aca="false">F93+F93/100*20</f>
        <v>1222.8</v>
      </c>
    </row>
    <row r="94" customFormat="false" ht="14.25" hidden="false" customHeight="true" outlineLevel="0" collapsed="false">
      <c r="A94" s="612" t="s">
        <v>1072</v>
      </c>
      <c r="B94" s="613" t="n">
        <v>7.5</v>
      </c>
      <c r="C94" s="614" t="n">
        <v>9</v>
      </c>
      <c r="D94" s="615"/>
      <c r="E94" s="613" t="s">
        <v>1073</v>
      </c>
      <c r="F94" s="616" t="n">
        <v>1695</v>
      </c>
      <c r="G94" s="617" t="n">
        <f aca="false">F94+F94/100*20</f>
        <v>2034</v>
      </c>
    </row>
    <row r="95" customFormat="false" ht="15" hidden="false" customHeight="true" outlineLevel="0" collapsed="false">
      <c r="A95" s="618" t="s">
        <v>1074</v>
      </c>
      <c r="B95" s="619" t="n">
        <v>8</v>
      </c>
      <c r="C95" s="620" t="n">
        <v>9</v>
      </c>
      <c r="D95" s="621"/>
      <c r="E95" s="613" t="s">
        <v>1073</v>
      </c>
      <c r="F95" s="616" t="n">
        <v>1845</v>
      </c>
      <c r="G95" s="617" t="n">
        <f aca="false">F95+F95/100*20</f>
        <v>2214</v>
      </c>
    </row>
    <row r="96" customFormat="false" ht="16.5" hidden="false" customHeight="true" outlineLevel="0" collapsed="false">
      <c r="A96" s="622" t="s">
        <v>1075</v>
      </c>
      <c r="B96" s="619" t="n">
        <v>10</v>
      </c>
      <c r="C96" s="620" t="n">
        <v>12</v>
      </c>
      <c r="D96" s="621"/>
      <c r="E96" s="619" t="s">
        <v>1076</v>
      </c>
      <c r="F96" s="623" t="n">
        <v>2122</v>
      </c>
      <c r="G96" s="624" t="n">
        <f aca="false">F96+F96/100*20</f>
        <v>2546.4</v>
      </c>
    </row>
    <row r="97" customFormat="false" ht="20.25" hidden="false" customHeight="true" outlineLevel="0" collapsed="false">
      <c r="A97" s="605" t="s">
        <v>1077</v>
      </c>
      <c r="B97" s="605"/>
      <c r="C97" s="605"/>
      <c r="D97" s="605"/>
      <c r="E97" s="605"/>
      <c r="F97" s="605"/>
      <c r="G97" s="605"/>
    </row>
    <row r="98" customFormat="false" ht="12.75" hidden="false" customHeight="false" outlineLevel="0" collapsed="false">
      <c r="A98" s="625" t="s">
        <v>1078</v>
      </c>
      <c r="B98" s="626" t="n">
        <v>2</v>
      </c>
      <c r="C98" s="626" t="n">
        <v>2.5</v>
      </c>
      <c r="D98" s="626" t="s">
        <v>959</v>
      </c>
      <c r="E98" s="626" t="s">
        <v>960</v>
      </c>
      <c r="F98" s="627" t="n">
        <v>222</v>
      </c>
      <c r="G98" s="611" t="n">
        <f aca="false">F98+F98/100*20</f>
        <v>266.4</v>
      </c>
    </row>
    <row r="99" customFormat="false" ht="12.75" hidden="false" customHeight="false" outlineLevel="0" collapsed="false">
      <c r="A99" s="628" t="s">
        <v>1079</v>
      </c>
      <c r="B99" s="629" t="n">
        <v>2.5</v>
      </c>
      <c r="C99" s="630" t="n">
        <v>3.2</v>
      </c>
      <c r="D99" s="631" t="s">
        <v>959</v>
      </c>
      <c r="E99" s="629" t="s">
        <v>970</v>
      </c>
      <c r="F99" s="632" t="n">
        <v>234.6</v>
      </c>
      <c r="G99" s="633" t="n">
        <f aca="false">F99+F99/100*20</f>
        <v>281.52</v>
      </c>
    </row>
    <row r="100" customFormat="false" ht="12.75" hidden="false" customHeight="false" outlineLevel="0" collapsed="false">
      <c r="A100" s="628" t="s">
        <v>1080</v>
      </c>
      <c r="B100" s="629" t="n">
        <v>3.5</v>
      </c>
      <c r="C100" s="630" t="n">
        <v>4.2</v>
      </c>
      <c r="D100" s="631" t="s">
        <v>959</v>
      </c>
      <c r="E100" s="629" t="s">
        <v>970</v>
      </c>
      <c r="F100" s="632" t="n">
        <v>241.5</v>
      </c>
      <c r="G100" s="633" t="n">
        <f aca="false">F100+F100/100*20</f>
        <v>289.8</v>
      </c>
    </row>
    <row r="101" customFormat="false" ht="13.5" hidden="false" customHeight="false" outlineLevel="0" collapsed="false">
      <c r="A101" s="634" t="s">
        <v>1081</v>
      </c>
      <c r="B101" s="629" t="n">
        <v>4.5</v>
      </c>
      <c r="C101" s="630" t="n">
        <v>5.5</v>
      </c>
      <c r="D101" s="631" t="s">
        <v>969</v>
      </c>
      <c r="E101" s="629" t="s">
        <v>970</v>
      </c>
      <c r="F101" s="632" t="n">
        <v>274.85</v>
      </c>
      <c r="G101" s="633" t="n">
        <f aca="false">F101+F101/100*20</f>
        <v>329.82</v>
      </c>
    </row>
    <row r="102" customFormat="false" ht="13.5" hidden="false" customHeight="false" outlineLevel="0" collapsed="false">
      <c r="A102" s="635" t="s">
        <v>1082</v>
      </c>
      <c r="B102" s="629"/>
      <c r="C102" s="630"/>
      <c r="D102" s="631"/>
      <c r="E102" s="629"/>
      <c r="F102" s="632" t="n">
        <v>405.95</v>
      </c>
      <c r="G102" s="633" t="n">
        <f aca="false">F102+F102/100*20</f>
        <v>487.14</v>
      </c>
    </row>
    <row r="103" customFormat="false" ht="13.5" hidden="false" customHeight="false" outlineLevel="0" collapsed="false">
      <c r="A103" s="635" t="s">
        <v>1083</v>
      </c>
      <c r="B103" s="636"/>
      <c r="C103" s="637"/>
      <c r="D103" s="638"/>
      <c r="E103" s="636"/>
      <c r="F103" s="639" t="n">
        <v>433.55</v>
      </c>
      <c r="G103" s="640" t="n">
        <f aca="false">F103+F103/100*20</f>
        <v>520.26</v>
      </c>
    </row>
    <row r="104" customFormat="false" ht="21" hidden="false" customHeight="true" outlineLevel="0" collapsed="false">
      <c r="A104" s="641" t="s">
        <v>1084</v>
      </c>
      <c r="B104" s="641"/>
      <c r="C104" s="641"/>
      <c r="D104" s="641"/>
      <c r="E104" s="641"/>
      <c r="F104" s="641"/>
      <c r="G104" s="641"/>
    </row>
    <row r="105" customFormat="false" ht="12.75" hidden="false" customHeight="false" outlineLevel="0" collapsed="false">
      <c r="A105" s="642" t="s">
        <v>1085</v>
      </c>
      <c r="B105" s="643" t="n">
        <v>2.7</v>
      </c>
      <c r="C105" s="644" t="n">
        <v>4</v>
      </c>
      <c r="D105" s="645" t="s">
        <v>959</v>
      </c>
      <c r="E105" s="643" t="s">
        <v>1086</v>
      </c>
      <c r="F105" s="646" t="n">
        <v>598.2415</v>
      </c>
      <c r="G105" s="611" t="n">
        <f aca="false">F105+F105/100*20</f>
        <v>717.8898</v>
      </c>
    </row>
    <row r="106" customFormat="false" ht="12.75" hidden="false" customHeight="false" outlineLevel="0" collapsed="false">
      <c r="A106" s="628" t="s">
        <v>1087</v>
      </c>
      <c r="B106" s="629" t="n">
        <v>3.7</v>
      </c>
      <c r="C106" s="630" t="n">
        <v>5</v>
      </c>
      <c r="D106" s="631" t="s">
        <v>959</v>
      </c>
      <c r="E106" s="629" t="s">
        <v>1086</v>
      </c>
      <c r="F106" s="647" t="n">
        <v>658.95</v>
      </c>
      <c r="G106" s="617" t="n">
        <f aca="false">F106+F106/100*20</f>
        <v>790.74</v>
      </c>
    </row>
    <row r="107" customFormat="false" ht="13.5" hidden="false" customHeight="false" outlineLevel="0" collapsed="false">
      <c r="A107" s="628" t="s">
        <v>1088</v>
      </c>
      <c r="B107" s="629" t="n">
        <v>4.5</v>
      </c>
      <c r="C107" s="630" t="n">
        <v>5.5</v>
      </c>
      <c r="D107" s="631" t="s">
        <v>969</v>
      </c>
      <c r="E107" s="629" t="s">
        <v>1086</v>
      </c>
      <c r="F107" s="647" t="n">
        <v>767.05</v>
      </c>
      <c r="G107" s="624" t="n">
        <f aca="false">F107+F107/100*20</f>
        <v>920.46</v>
      </c>
    </row>
    <row r="108" customFormat="false" ht="17.25" hidden="false" customHeight="true" outlineLevel="0" collapsed="false">
      <c r="A108" s="605" t="s">
        <v>1089</v>
      </c>
      <c r="B108" s="605"/>
      <c r="C108" s="605"/>
      <c r="D108" s="605"/>
      <c r="E108" s="605"/>
      <c r="F108" s="605"/>
      <c r="G108" s="605"/>
    </row>
    <row r="109" customFormat="false" ht="12.75" hidden="false" customHeight="false" outlineLevel="0" collapsed="false">
      <c r="A109" s="628" t="s">
        <v>1090</v>
      </c>
      <c r="B109" s="629" t="n">
        <v>2.7</v>
      </c>
      <c r="C109" s="630" t="n">
        <v>4</v>
      </c>
      <c r="D109" s="631" t="s">
        <v>959</v>
      </c>
      <c r="E109" s="629" t="s">
        <v>1091</v>
      </c>
      <c r="F109" s="647" t="n">
        <v>540.5</v>
      </c>
      <c r="G109" s="611" t="n">
        <f aca="false">F109+F109/100*20</f>
        <v>648.6</v>
      </c>
    </row>
    <row r="110" customFormat="false" ht="12.75" hidden="false" customHeight="false" outlineLevel="0" collapsed="false">
      <c r="A110" s="628" t="s">
        <v>1092</v>
      </c>
      <c r="B110" s="629" t="n">
        <v>3.7</v>
      </c>
      <c r="C110" s="630" t="n">
        <v>5</v>
      </c>
      <c r="D110" s="631" t="s">
        <v>959</v>
      </c>
      <c r="E110" s="629" t="s">
        <v>1091</v>
      </c>
      <c r="F110" s="647" t="n">
        <v>552</v>
      </c>
      <c r="G110" s="617" t="n">
        <f aca="false">F110+F110/100*20</f>
        <v>662.4</v>
      </c>
    </row>
    <row r="111" customFormat="false" ht="13.5" hidden="false" customHeight="false" outlineLevel="0" collapsed="false">
      <c r="A111" s="622" t="s">
        <v>1093</v>
      </c>
      <c r="B111" s="648" t="n">
        <v>5</v>
      </c>
      <c r="C111" s="649" t="n">
        <v>6</v>
      </c>
      <c r="D111" s="631" t="s">
        <v>969</v>
      </c>
      <c r="E111" s="629" t="s">
        <v>1091</v>
      </c>
      <c r="F111" s="650" t="n">
        <v>670.45</v>
      </c>
      <c r="G111" s="624" t="n">
        <f aca="false">F111+F111/100*20</f>
        <v>804.54</v>
      </c>
    </row>
    <row r="112" customFormat="false" ht="17.25" hidden="false" customHeight="true" outlineLevel="0" collapsed="false">
      <c r="A112" s="651" t="s">
        <v>1094</v>
      </c>
      <c r="B112" s="651"/>
      <c r="C112" s="651"/>
      <c r="D112" s="651"/>
      <c r="E112" s="651"/>
      <c r="F112" s="651"/>
      <c r="G112" s="651"/>
    </row>
    <row r="113" customFormat="false" ht="12.75" hidden="false" customHeight="false" outlineLevel="0" collapsed="false">
      <c r="A113" s="652" t="s">
        <v>1095</v>
      </c>
      <c r="B113" s="629" t="n">
        <v>2.5</v>
      </c>
      <c r="C113" s="630" t="n">
        <v>3.2</v>
      </c>
      <c r="D113" s="631" t="s">
        <v>959</v>
      </c>
      <c r="E113" s="653" t="s">
        <v>1096</v>
      </c>
      <c r="F113" s="654" t="n">
        <v>635.95</v>
      </c>
      <c r="G113" s="655" t="n">
        <f aca="false">F113+F113/100*20</f>
        <v>763.14</v>
      </c>
    </row>
    <row r="114" customFormat="false" ht="12.75" hidden="false" customHeight="false" outlineLevel="0" collapsed="false">
      <c r="A114" s="612" t="s">
        <v>1097</v>
      </c>
      <c r="B114" s="629" t="n">
        <v>3.5</v>
      </c>
      <c r="C114" s="630" t="n">
        <v>4.2</v>
      </c>
      <c r="D114" s="631" t="s">
        <v>959</v>
      </c>
      <c r="E114" s="653" t="s">
        <v>1096</v>
      </c>
      <c r="F114" s="656" t="n">
        <v>688.85</v>
      </c>
      <c r="G114" s="633" t="n">
        <f aca="false">F114+F114/100*20</f>
        <v>826.62</v>
      </c>
    </row>
    <row r="115" customFormat="false" ht="13.5" hidden="false" customHeight="false" outlineLevel="0" collapsed="false">
      <c r="A115" s="612" t="s">
        <v>1098</v>
      </c>
      <c r="B115" s="629" t="n">
        <v>5</v>
      </c>
      <c r="C115" s="630" t="n">
        <v>5.8</v>
      </c>
      <c r="D115" s="631" t="s">
        <v>969</v>
      </c>
      <c r="E115" s="653" t="s">
        <v>1096</v>
      </c>
      <c r="F115" s="657" t="n">
        <v>762</v>
      </c>
      <c r="G115" s="658" t="n">
        <f aca="false">F115+F115/100*20</f>
        <v>914.4</v>
      </c>
    </row>
    <row r="116" customFormat="false" ht="17.25" hidden="false" customHeight="true" outlineLevel="0" collapsed="false">
      <c r="A116" s="641" t="s">
        <v>1099</v>
      </c>
      <c r="B116" s="641"/>
      <c r="C116" s="641"/>
      <c r="D116" s="641"/>
      <c r="E116" s="641"/>
      <c r="F116" s="641"/>
      <c r="G116" s="641"/>
    </row>
    <row r="117" customFormat="false" ht="12.75" hidden="false" customHeight="false" outlineLevel="0" collapsed="false">
      <c r="A117" s="642" t="s">
        <v>1100</v>
      </c>
      <c r="B117" s="643" t="n">
        <v>2.7</v>
      </c>
      <c r="C117" s="644" t="n">
        <v>4</v>
      </c>
      <c r="D117" s="645" t="s">
        <v>959</v>
      </c>
      <c r="E117" s="643" t="s">
        <v>970</v>
      </c>
      <c r="F117" s="646" t="n">
        <v>970</v>
      </c>
      <c r="G117" s="611" t="n">
        <f aca="false">F117+F117/100*20</f>
        <v>1164</v>
      </c>
    </row>
    <row r="118" customFormat="false" ht="12.75" hidden="false" customHeight="false" outlineLevel="0" collapsed="false">
      <c r="A118" s="628" t="s">
        <v>1101</v>
      </c>
      <c r="B118" s="629" t="n">
        <v>5.7</v>
      </c>
      <c r="C118" s="630" t="n">
        <v>5</v>
      </c>
      <c r="D118" s="631" t="s">
        <v>959</v>
      </c>
      <c r="E118" s="629" t="s">
        <v>970</v>
      </c>
      <c r="F118" s="659" t="n">
        <v>1034</v>
      </c>
      <c r="G118" s="617" t="n">
        <f aca="false">F118+F118/100*20</f>
        <v>1240.8</v>
      </c>
    </row>
    <row r="119" customFormat="false" ht="13.5" hidden="false" customHeight="false" outlineLevel="0" collapsed="false">
      <c r="A119" s="634" t="s">
        <v>1102</v>
      </c>
      <c r="B119" s="660" t="n">
        <v>4.5</v>
      </c>
      <c r="C119" s="661" t="n">
        <v>5.5</v>
      </c>
      <c r="D119" s="662" t="s">
        <v>959</v>
      </c>
      <c r="E119" s="660" t="s">
        <v>970</v>
      </c>
      <c r="F119" s="663" t="n">
        <v>1102</v>
      </c>
      <c r="G119" s="624" t="n">
        <f aca="false">F119+F119/100*20</f>
        <v>1322.4</v>
      </c>
    </row>
    <row r="120" customFormat="false" ht="18.75" hidden="false" customHeight="true" outlineLevel="0" collapsed="false">
      <c r="A120" s="664" t="s">
        <v>1103</v>
      </c>
      <c r="B120" s="664"/>
      <c r="C120" s="664"/>
      <c r="D120" s="664"/>
      <c r="E120" s="664"/>
      <c r="F120" s="665" t="n">
        <v>180</v>
      </c>
      <c r="G120" s="666" t="n">
        <f aca="false">F120+F120/100*20</f>
        <v>216</v>
      </c>
    </row>
    <row r="121" customFormat="false" ht="12.75" hidden="false" customHeight="false" outlineLevel="0" collapsed="false">
      <c r="A121" s="667" t="s">
        <v>668</v>
      </c>
      <c r="B121" s="668"/>
      <c r="C121" s="668"/>
      <c r="D121" s="669"/>
      <c r="E121" s="669"/>
      <c r="F121" s="669"/>
      <c r="G121" s="670"/>
    </row>
    <row r="122" customFormat="false" ht="12.75" hidden="false" customHeight="false" outlineLevel="0" collapsed="false">
      <c r="A122" s="671" t="s">
        <v>778</v>
      </c>
      <c r="B122" s="672"/>
      <c r="C122" s="672"/>
      <c r="D122" s="672"/>
      <c r="E122" s="672"/>
      <c r="F122" s="672"/>
      <c r="G122" s="673"/>
    </row>
    <row r="123" customFormat="false" ht="13.5" hidden="false" customHeight="false" outlineLevel="0" collapsed="false">
      <c r="A123" s="674" t="s">
        <v>672</v>
      </c>
      <c r="B123" s="675"/>
      <c r="C123" s="675"/>
      <c r="D123" s="676"/>
      <c r="E123" s="676"/>
      <c r="F123" s="676"/>
      <c r="G123" s="677"/>
    </row>
  </sheetData>
  <mergeCells count="159">
    <mergeCell ref="A2:G2"/>
    <mergeCell ref="B4:B5"/>
    <mergeCell ref="C4:C5"/>
    <mergeCell ref="F4:F5"/>
    <mergeCell ref="G4:G5"/>
    <mergeCell ref="B6:B7"/>
    <mergeCell ref="C6:C7"/>
    <mergeCell ref="F6:F7"/>
    <mergeCell ref="G6:G7"/>
    <mergeCell ref="B8:B9"/>
    <mergeCell ref="C8:C9"/>
    <mergeCell ref="F8:F9"/>
    <mergeCell ref="G8:G9"/>
    <mergeCell ref="B10:B11"/>
    <mergeCell ref="C10:C11"/>
    <mergeCell ref="F10:F11"/>
    <mergeCell ref="G10:G11"/>
    <mergeCell ref="B12:B13"/>
    <mergeCell ref="C12:C13"/>
    <mergeCell ref="F12:F13"/>
    <mergeCell ref="G12:G13"/>
    <mergeCell ref="A14:G14"/>
    <mergeCell ref="B16:B17"/>
    <mergeCell ref="C16:C17"/>
    <mergeCell ref="F16:F17"/>
    <mergeCell ref="G16:G17"/>
    <mergeCell ref="B18:B19"/>
    <mergeCell ref="C18:C19"/>
    <mergeCell ref="F18:F19"/>
    <mergeCell ref="G18:G19"/>
    <mergeCell ref="B20:B21"/>
    <mergeCell ref="C20:C21"/>
    <mergeCell ref="F20:F21"/>
    <mergeCell ref="G20:G21"/>
    <mergeCell ref="B22:B23"/>
    <mergeCell ref="C22:C23"/>
    <mergeCell ref="F22:F23"/>
    <mergeCell ref="G22:G23"/>
    <mergeCell ref="B24:B25"/>
    <mergeCell ref="C24:C25"/>
    <mergeCell ref="F24:F25"/>
    <mergeCell ref="G24:G25"/>
    <mergeCell ref="A26:G26"/>
    <mergeCell ref="B28:B29"/>
    <mergeCell ref="C28:C29"/>
    <mergeCell ref="F28:F29"/>
    <mergeCell ref="G28:G29"/>
    <mergeCell ref="B30:B31"/>
    <mergeCell ref="C30:C31"/>
    <mergeCell ref="F30:F31"/>
    <mergeCell ref="G30:G31"/>
    <mergeCell ref="B32:B33"/>
    <mergeCell ref="C32:C33"/>
    <mergeCell ref="F32:F33"/>
    <mergeCell ref="G32:G33"/>
    <mergeCell ref="B34:B35"/>
    <mergeCell ref="C34:C35"/>
    <mergeCell ref="F34:F35"/>
    <mergeCell ref="G34:G35"/>
    <mergeCell ref="A36:G36"/>
    <mergeCell ref="B38:B39"/>
    <mergeCell ref="C38:C39"/>
    <mergeCell ref="F38:F39"/>
    <mergeCell ref="G38:G39"/>
    <mergeCell ref="B40:B41"/>
    <mergeCell ref="C40:C41"/>
    <mergeCell ref="F40:F41"/>
    <mergeCell ref="G40:G41"/>
    <mergeCell ref="B42:B43"/>
    <mergeCell ref="C42:C43"/>
    <mergeCell ref="F42:F43"/>
    <mergeCell ref="G42:G43"/>
    <mergeCell ref="B44:B45"/>
    <mergeCell ref="C44:C45"/>
    <mergeCell ref="F44:F45"/>
    <mergeCell ref="G44:G45"/>
    <mergeCell ref="A46:G46"/>
    <mergeCell ref="B48:B49"/>
    <mergeCell ref="C48:C49"/>
    <mergeCell ref="F48:F49"/>
    <mergeCell ref="G48:G49"/>
    <mergeCell ref="B50:B51"/>
    <mergeCell ref="C50:C51"/>
    <mergeCell ref="F50:F51"/>
    <mergeCell ref="G50:G51"/>
    <mergeCell ref="B52:B53"/>
    <mergeCell ref="C52:C53"/>
    <mergeCell ref="F52:F53"/>
    <mergeCell ref="G52:G53"/>
    <mergeCell ref="B54:B55"/>
    <mergeCell ref="C54:C55"/>
    <mergeCell ref="F54:F55"/>
    <mergeCell ref="G54:G55"/>
    <mergeCell ref="B56:B57"/>
    <mergeCell ref="C56:C57"/>
    <mergeCell ref="F56:F57"/>
    <mergeCell ref="G56:G57"/>
    <mergeCell ref="A58:G58"/>
    <mergeCell ref="B60:B61"/>
    <mergeCell ref="C60:C61"/>
    <mergeCell ref="F60:F61"/>
    <mergeCell ref="G60:G61"/>
    <mergeCell ref="B62:B63"/>
    <mergeCell ref="C62:C63"/>
    <mergeCell ref="F62:F63"/>
    <mergeCell ref="G62:G63"/>
    <mergeCell ref="B64:B65"/>
    <mergeCell ref="C64:C65"/>
    <mergeCell ref="F64:F65"/>
    <mergeCell ref="G64:G65"/>
    <mergeCell ref="B66:B67"/>
    <mergeCell ref="C66:C67"/>
    <mergeCell ref="F66:F67"/>
    <mergeCell ref="G66:G67"/>
    <mergeCell ref="B68:B69"/>
    <mergeCell ref="C68:C69"/>
    <mergeCell ref="F68:F69"/>
    <mergeCell ref="G68:G69"/>
    <mergeCell ref="A70:G70"/>
    <mergeCell ref="B72:B73"/>
    <mergeCell ref="C72:C73"/>
    <mergeCell ref="F72:F73"/>
    <mergeCell ref="G72:G73"/>
    <mergeCell ref="B74:B75"/>
    <mergeCell ref="C74:C75"/>
    <mergeCell ref="F74:F75"/>
    <mergeCell ref="G74:G75"/>
    <mergeCell ref="B76:B77"/>
    <mergeCell ref="C76:C77"/>
    <mergeCell ref="F76:F77"/>
    <mergeCell ref="G76:G77"/>
    <mergeCell ref="B78:B79"/>
    <mergeCell ref="C78:C79"/>
    <mergeCell ref="F78:F79"/>
    <mergeCell ref="G78:G79"/>
    <mergeCell ref="B80:B81"/>
    <mergeCell ref="C80:C81"/>
    <mergeCell ref="F80:F81"/>
    <mergeCell ref="G80:G81"/>
    <mergeCell ref="A82:G82"/>
    <mergeCell ref="B84:B85"/>
    <mergeCell ref="C84:C85"/>
    <mergeCell ref="F84:F85"/>
    <mergeCell ref="G84:G85"/>
    <mergeCell ref="B86:B87"/>
    <mergeCell ref="C86:C87"/>
    <mergeCell ref="F86:F87"/>
    <mergeCell ref="G86:G87"/>
    <mergeCell ref="B88:B89"/>
    <mergeCell ref="C88:C89"/>
    <mergeCell ref="F88:F89"/>
    <mergeCell ref="G88:G89"/>
    <mergeCell ref="A90:G90"/>
    <mergeCell ref="A97:G97"/>
    <mergeCell ref="A104:G104"/>
    <mergeCell ref="A108:G108"/>
    <mergeCell ref="A112:G112"/>
    <mergeCell ref="A116:G116"/>
    <mergeCell ref="A120:E120"/>
  </mergeCells>
  <hyperlinks>
    <hyperlink ref="A123" r:id="rId1" display="dealer@inrost.ru 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14" width="32.7"/>
    <col collapsed="false" customWidth="true" hidden="false" outlineLevel="0" max="3" min="3" style="0" width="23.28"/>
    <col collapsed="false" customWidth="true" hidden="false" outlineLevel="0" max="4" min="4" style="0" width="17.56"/>
    <col collapsed="false" customWidth="true" hidden="false" outlineLevel="0" max="5" min="5" style="0" width="14.56"/>
    <col collapsed="false" customWidth="true" hidden="false" outlineLevel="0" max="6" min="6" style="0" width="16.56"/>
  </cols>
  <sheetData>
    <row r="1" customFormat="false" ht="173.25" hidden="false" customHeight="true" outlineLevel="0" collapsed="false">
      <c r="A1" s="15"/>
      <c r="B1" s="15"/>
      <c r="C1" s="15"/>
      <c r="D1" s="15"/>
      <c r="E1" s="15"/>
      <c r="F1" s="15"/>
    </row>
    <row r="2" customFormat="false" ht="27" hidden="false" customHeight="true" outlineLevel="0" collapsed="false">
      <c r="A2" s="16" t="s">
        <v>19</v>
      </c>
      <c r="B2" s="16"/>
      <c r="C2" s="16"/>
      <c r="D2" s="16"/>
      <c r="E2" s="16"/>
      <c r="F2" s="16"/>
    </row>
    <row r="3" customFormat="false" ht="17.25" hidden="false" customHeight="true" outlineLevel="0" collapsed="false">
      <c r="A3" s="17"/>
      <c r="B3" s="18" t="s">
        <v>20</v>
      </c>
      <c r="C3" s="18" t="s">
        <v>21</v>
      </c>
      <c r="D3" s="18" t="s">
        <v>22</v>
      </c>
      <c r="E3" s="18" t="s">
        <v>23</v>
      </c>
      <c r="F3" s="18" t="s">
        <v>24</v>
      </c>
    </row>
    <row r="4" customFormat="false" ht="15.75" hidden="false" customHeight="true" outlineLevel="0" collapsed="false">
      <c r="A4" s="17"/>
      <c r="B4" s="19" t="s">
        <v>25</v>
      </c>
      <c r="C4" s="20" t="n">
        <v>2.1</v>
      </c>
      <c r="D4" s="20" t="n">
        <v>2.2</v>
      </c>
      <c r="E4" s="21" t="n">
        <v>475</v>
      </c>
      <c r="F4" s="22" t="n">
        <v>345</v>
      </c>
    </row>
    <row r="5" customFormat="false" ht="15.75" hidden="false" customHeight="false" outlineLevel="0" collapsed="false">
      <c r="A5" s="17"/>
      <c r="B5" s="19" t="s">
        <v>26</v>
      </c>
      <c r="C5" s="20" t="n">
        <v>2.6</v>
      </c>
      <c r="D5" s="20" t="n">
        <v>2.9</v>
      </c>
      <c r="E5" s="21" t="n">
        <v>515</v>
      </c>
      <c r="F5" s="22" t="n">
        <v>395</v>
      </c>
    </row>
    <row r="6" customFormat="false" ht="15.75" hidden="false" customHeight="false" outlineLevel="0" collapsed="false">
      <c r="A6" s="17"/>
      <c r="B6" s="19" t="s">
        <v>27</v>
      </c>
      <c r="C6" s="20" t="n">
        <v>3.5</v>
      </c>
      <c r="D6" s="20" t="n">
        <v>3.8</v>
      </c>
      <c r="E6" s="21" t="n">
        <v>635</v>
      </c>
      <c r="F6" s="22" t="n">
        <v>435</v>
      </c>
    </row>
    <row r="7" customFormat="false" ht="15.75" hidden="false" customHeight="false" outlineLevel="0" collapsed="false">
      <c r="A7" s="17"/>
      <c r="B7" s="19" t="s">
        <v>28</v>
      </c>
      <c r="C7" s="20" t="n">
        <v>5.3</v>
      </c>
      <c r="D7" s="20" t="n">
        <v>5.9</v>
      </c>
      <c r="E7" s="21" t="n">
        <v>995</v>
      </c>
      <c r="F7" s="22" t="n">
        <v>620</v>
      </c>
    </row>
    <row r="8" customFormat="false" ht="15.75" hidden="false" customHeight="false" outlineLevel="0" collapsed="false">
      <c r="A8" s="17"/>
      <c r="B8" s="19" t="s">
        <v>29</v>
      </c>
      <c r="C8" s="20" t="n">
        <v>7</v>
      </c>
      <c r="D8" s="20" t="n">
        <v>7.9</v>
      </c>
      <c r="E8" s="21" t="n">
        <v>1175</v>
      </c>
      <c r="F8" s="22" t="n">
        <v>735</v>
      </c>
    </row>
    <row r="9" customFormat="false" ht="15.75" hidden="false" customHeight="false" outlineLevel="0" collapsed="false">
      <c r="A9" s="17"/>
      <c r="B9" s="19" t="s">
        <v>30</v>
      </c>
      <c r="C9" s="20" t="n">
        <v>8.2</v>
      </c>
      <c r="D9" s="20" t="n">
        <v>8.8</v>
      </c>
      <c r="E9" s="21" t="n">
        <v>1555</v>
      </c>
      <c r="F9" s="22" t="n">
        <v>970</v>
      </c>
    </row>
    <row r="10" customFormat="false" ht="16.15" hidden="false" customHeight="true" outlineLevel="0" collapsed="false">
      <c r="A10" s="16" t="s">
        <v>31</v>
      </c>
      <c r="B10" s="16"/>
      <c r="C10" s="16"/>
      <c r="D10" s="16"/>
      <c r="E10" s="16"/>
      <c r="F10" s="16"/>
    </row>
    <row r="11" customFormat="false" ht="15.75" hidden="false" customHeight="false" outlineLevel="0" collapsed="false">
      <c r="A11" s="23"/>
      <c r="B11" s="18" t="s">
        <v>20</v>
      </c>
      <c r="C11" s="18" t="s">
        <v>21</v>
      </c>
      <c r="D11" s="18" t="s">
        <v>22</v>
      </c>
      <c r="E11" s="18" t="s">
        <v>23</v>
      </c>
      <c r="F11" s="18" t="s">
        <v>24</v>
      </c>
    </row>
    <row r="12" customFormat="false" ht="15.75" hidden="false" customHeight="false" outlineLevel="0" collapsed="false">
      <c r="A12" s="23"/>
      <c r="B12" s="19" t="s">
        <v>32</v>
      </c>
      <c r="C12" s="20" t="n">
        <v>2.1</v>
      </c>
      <c r="D12" s="20" t="n">
        <v>2.2</v>
      </c>
      <c r="E12" s="21" t="n">
        <v>475</v>
      </c>
      <c r="F12" s="22" t="n">
        <v>345</v>
      </c>
    </row>
    <row r="13" customFormat="false" ht="15.75" hidden="false" customHeight="false" outlineLevel="0" collapsed="false">
      <c r="A13" s="23"/>
      <c r="B13" s="19" t="s">
        <v>33</v>
      </c>
      <c r="C13" s="20" t="n">
        <v>2.6</v>
      </c>
      <c r="D13" s="20" t="n">
        <v>2.9</v>
      </c>
      <c r="E13" s="21" t="n">
        <v>515</v>
      </c>
      <c r="F13" s="22" t="n">
        <v>395</v>
      </c>
    </row>
    <row r="14" customFormat="false" ht="15.75" hidden="false" customHeight="false" outlineLevel="0" collapsed="false">
      <c r="A14" s="23"/>
      <c r="B14" s="19" t="s">
        <v>34</v>
      </c>
      <c r="C14" s="20" t="n">
        <v>3.5</v>
      </c>
      <c r="D14" s="20" t="n">
        <v>3.8</v>
      </c>
      <c r="E14" s="21" t="n">
        <v>635</v>
      </c>
      <c r="F14" s="22" t="n">
        <v>435</v>
      </c>
    </row>
    <row r="15" customFormat="false" ht="15.75" hidden="false" customHeight="false" outlineLevel="0" collapsed="false">
      <c r="A15" s="23"/>
      <c r="B15" s="19" t="s">
        <v>35</v>
      </c>
      <c r="C15" s="20" t="n">
        <v>5.3</v>
      </c>
      <c r="D15" s="20" t="n">
        <v>5.9</v>
      </c>
      <c r="E15" s="21" t="n">
        <v>995</v>
      </c>
      <c r="F15" s="22" t="n">
        <v>620</v>
      </c>
    </row>
    <row r="16" customFormat="false" ht="15.75" hidden="false" customHeight="false" outlineLevel="0" collapsed="false">
      <c r="A16" s="23"/>
      <c r="B16" s="19" t="s">
        <v>36</v>
      </c>
      <c r="C16" s="20" t="n">
        <v>7</v>
      </c>
      <c r="D16" s="20" t="n">
        <v>7.9</v>
      </c>
      <c r="E16" s="21" t="n">
        <v>1175</v>
      </c>
      <c r="F16" s="22" t="n">
        <v>735</v>
      </c>
    </row>
    <row r="17" customFormat="false" ht="15.75" hidden="false" customHeight="false" outlineLevel="0" collapsed="false">
      <c r="A17" s="23"/>
      <c r="B17" s="19" t="s">
        <v>37</v>
      </c>
      <c r="C17" s="20" t="n">
        <v>8.2</v>
      </c>
      <c r="D17" s="20" t="n">
        <v>8.8</v>
      </c>
      <c r="E17" s="21" t="n">
        <v>1555</v>
      </c>
      <c r="F17" s="22" t="n">
        <v>970</v>
      </c>
    </row>
    <row r="18" customFormat="false" ht="15.75" hidden="false" customHeight="false" outlineLevel="0" collapsed="false">
      <c r="A18" s="23"/>
      <c r="B18" s="24" t="s">
        <v>38</v>
      </c>
      <c r="C18" s="25" t="n">
        <v>10.3</v>
      </c>
      <c r="D18" s="25" t="n">
        <v>11.1</v>
      </c>
      <c r="E18" s="21" t="n">
        <v>1905</v>
      </c>
      <c r="F18" s="26" t="n">
        <v>1190</v>
      </c>
    </row>
    <row r="19" customFormat="false" ht="18" hidden="false" customHeight="false" outlineLevel="0" collapsed="false">
      <c r="A19" s="27" t="s">
        <v>39</v>
      </c>
      <c r="B19" s="27"/>
      <c r="C19" s="27"/>
      <c r="D19" s="27"/>
      <c r="E19" s="27"/>
      <c r="F19" s="27"/>
    </row>
    <row r="20" customFormat="false" ht="16.15" hidden="false" customHeight="true" outlineLevel="0" collapsed="false">
      <c r="A20" s="28"/>
      <c r="B20" s="29" t="s">
        <v>20</v>
      </c>
      <c r="C20" s="29" t="s">
        <v>21</v>
      </c>
      <c r="D20" s="29" t="s">
        <v>22</v>
      </c>
      <c r="E20" s="29" t="s">
        <v>23</v>
      </c>
      <c r="F20" s="29" t="s">
        <v>24</v>
      </c>
    </row>
    <row r="21" customFormat="false" ht="15.75" hidden="false" customHeight="false" outlineLevel="0" collapsed="false">
      <c r="A21" s="28"/>
      <c r="B21" s="30" t="s">
        <v>40</v>
      </c>
      <c r="C21" s="31" t="s">
        <v>41</v>
      </c>
      <c r="D21" s="31" t="s">
        <v>42</v>
      </c>
      <c r="E21" s="32" t="n">
        <v>1695</v>
      </c>
      <c r="F21" s="33" t="n">
        <v>1165</v>
      </c>
    </row>
    <row r="22" customFormat="false" ht="15.75" hidden="false" customHeight="false" outlineLevel="0" collapsed="false">
      <c r="A22" s="28"/>
      <c r="B22" s="19" t="s">
        <v>43</v>
      </c>
      <c r="C22" s="20" t="s">
        <v>44</v>
      </c>
      <c r="D22" s="20" t="s">
        <v>44</v>
      </c>
      <c r="E22" s="32" t="n">
        <v>1730</v>
      </c>
      <c r="F22" s="34" t="n">
        <v>1190</v>
      </c>
    </row>
    <row r="23" customFormat="false" ht="15.75" hidden="false" customHeight="false" outlineLevel="0" collapsed="false">
      <c r="A23" s="28"/>
      <c r="B23" s="35"/>
      <c r="C23" s="20"/>
      <c r="D23" s="20"/>
      <c r="E23" s="32"/>
      <c r="F23" s="36"/>
    </row>
    <row r="24" customFormat="false" ht="15.75" hidden="false" customHeight="false" outlineLevel="0" collapsed="false">
      <c r="A24" s="28"/>
      <c r="B24" s="37"/>
      <c r="C24" s="38"/>
      <c r="D24" s="38"/>
      <c r="E24" s="22"/>
      <c r="F24" s="22"/>
    </row>
    <row r="25" customFormat="false" ht="18" hidden="false" customHeight="false" outlineLevel="0" collapsed="false">
      <c r="A25" s="16" t="s">
        <v>45</v>
      </c>
      <c r="B25" s="16"/>
      <c r="C25" s="16"/>
      <c r="D25" s="16"/>
      <c r="E25" s="16"/>
      <c r="F25" s="16"/>
    </row>
    <row r="26" customFormat="false" ht="15.75" hidden="false" customHeight="false" outlineLevel="0" collapsed="false">
      <c r="A26" s="39"/>
      <c r="B26" s="18" t="s">
        <v>20</v>
      </c>
      <c r="C26" s="18" t="s">
        <v>21</v>
      </c>
      <c r="D26" s="18" t="s">
        <v>22</v>
      </c>
      <c r="E26" s="18" t="s">
        <v>23</v>
      </c>
      <c r="F26" s="18" t="s">
        <v>24</v>
      </c>
    </row>
    <row r="27" customFormat="false" ht="15.75" hidden="false" customHeight="false" outlineLevel="0" collapsed="false">
      <c r="A27" s="39"/>
      <c r="B27" s="19" t="s">
        <v>46</v>
      </c>
      <c r="C27" s="31" t="n">
        <v>2</v>
      </c>
      <c r="D27" s="31" t="n">
        <v>2</v>
      </c>
      <c r="E27" s="32" t="n">
        <v>640</v>
      </c>
      <c r="F27" s="22" t="n">
        <v>550</v>
      </c>
    </row>
    <row r="28" customFormat="false" ht="15.75" hidden="false" customHeight="false" outlineLevel="0" collapsed="false">
      <c r="A28" s="39"/>
      <c r="B28" s="19" t="s">
        <v>47</v>
      </c>
      <c r="C28" s="20" t="n">
        <v>2.6</v>
      </c>
      <c r="D28" s="20" t="n">
        <v>2.9</v>
      </c>
      <c r="E28" s="32" t="n">
        <v>720</v>
      </c>
      <c r="F28" s="22" t="n">
        <v>600</v>
      </c>
    </row>
    <row r="29" customFormat="false" ht="15.75" hidden="false" customHeight="false" outlineLevel="0" collapsed="false">
      <c r="A29" s="39"/>
      <c r="B29" s="19" t="s">
        <v>48</v>
      </c>
      <c r="C29" s="20" t="n">
        <v>3.5</v>
      </c>
      <c r="D29" s="20" t="n">
        <v>3.8</v>
      </c>
      <c r="E29" s="32" t="n">
        <v>850</v>
      </c>
      <c r="F29" s="22" t="n">
        <v>680</v>
      </c>
    </row>
    <row r="30" customFormat="false" ht="15.75" hidden="false" customHeight="false" outlineLevel="0" collapsed="false">
      <c r="A30" s="39"/>
      <c r="B30" s="37"/>
      <c r="C30" s="20"/>
      <c r="D30" s="20"/>
      <c r="E30" s="22"/>
      <c r="F30" s="22"/>
    </row>
    <row r="31" customFormat="false" ht="15.75" hidden="false" customHeight="false" outlineLevel="0" collapsed="false">
      <c r="A31" s="39"/>
      <c r="B31" s="37"/>
      <c r="C31" s="20"/>
      <c r="D31" s="20"/>
      <c r="E31" s="22"/>
      <c r="F31" s="22"/>
    </row>
    <row r="32" customFormat="false" ht="15.75" hidden="false" customHeight="false" outlineLevel="0" collapsed="false">
      <c r="A32" s="39"/>
      <c r="B32" s="37"/>
      <c r="C32" s="40"/>
      <c r="D32" s="41"/>
      <c r="E32" s="22"/>
      <c r="F32" s="22"/>
    </row>
    <row r="33" customFormat="false" ht="18" hidden="false" customHeight="false" outlineLevel="0" collapsed="false">
      <c r="A33" s="16" t="s">
        <v>49</v>
      </c>
      <c r="B33" s="16"/>
      <c r="C33" s="16"/>
      <c r="D33" s="16"/>
      <c r="E33" s="16"/>
      <c r="F33" s="16"/>
    </row>
    <row r="34" customFormat="false" ht="15.75" hidden="false" customHeight="false" outlineLevel="0" collapsed="false">
      <c r="A34" s="39"/>
      <c r="B34" s="18" t="s">
        <v>20</v>
      </c>
      <c r="C34" s="18" t="s">
        <v>21</v>
      </c>
      <c r="D34" s="18" t="s">
        <v>22</v>
      </c>
      <c r="E34" s="18" t="s">
        <v>23</v>
      </c>
      <c r="F34" s="18" t="s">
        <v>24</v>
      </c>
    </row>
    <row r="35" customFormat="false" ht="15.75" hidden="false" customHeight="false" outlineLevel="0" collapsed="false">
      <c r="A35" s="39"/>
      <c r="B35" s="19" t="s">
        <v>50</v>
      </c>
      <c r="C35" s="31" t="n">
        <v>2.2</v>
      </c>
      <c r="D35" s="31" t="n">
        <v>2.35</v>
      </c>
      <c r="E35" s="32" t="n">
        <v>720</v>
      </c>
      <c r="F35" s="22" t="n">
        <v>450</v>
      </c>
    </row>
    <row r="36" customFormat="false" ht="15.75" hidden="false" customHeight="false" outlineLevel="0" collapsed="false">
      <c r="A36" s="39"/>
      <c r="B36" s="19" t="s">
        <v>51</v>
      </c>
      <c r="C36" s="20" t="n">
        <v>2.7</v>
      </c>
      <c r="D36" s="20" t="n">
        <v>2.9</v>
      </c>
      <c r="E36" s="32" t="n">
        <v>815</v>
      </c>
      <c r="F36" s="22" t="n">
        <v>510</v>
      </c>
    </row>
    <row r="37" customFormat="false" ht="15.75" hidden="false" customHeight="false" outlineLevel="0" collapsed="false">
      <c r="A37" s="39"/>
      <c r="B37" s="19" t="s">
        <v>52</v>
      </c>
      <c r="C37" s="20" t="n">
        <v>3.5</v>
      </c>
      <c r="D37" s="20" t="n">
        <v>3.8</v>
      </c>
      <c r="E37" s="32" t="n">
        <v>970</v>
      </c>
      <c r="F37" s="22" t="n">
        <v>605</v>
      </c>
    </row>
    <row r="38" customFormat="false" ht="15.75" hidden="false" customHeight="false" outlineLevel="0" collapsed="false">
      <c r="A38" s="39"/>
      <c r="B38" s="19" t="s">
        <v>53</v>
      </c>
      <c r="C38" s="25" t="n">
        <v>5.3</v>
      </c>
      <c r="D38" s="25" t="n">
        <v>5.6</v>
      </c>
      <c r="E38" s="32" t="n">
        <v>1295</v>
      </c>
      <c r="F38" s="22" t="n">
        <v>810</v>
      </c>
    </row>
    <row r="39" customFormat="false" ht="15.75" hidden="false" customHeight="false" outlineLevel="0" collapsed="false">
      <c r="A39" s="39"/>
      <c r="B39" s="37"/>
      <c r="C39" s="42"/>
      <c r="D39" s="43"/>
      <c r="E39" s="22"/>
      <c r="F39" s="22"/>
    </row>
    <row r="40" customFormat="false" ht="18" hidden="false" customHeight="false" outlineLevel="0" collapsed="false">
      <c r="A40" s="16" t="s">
        <v>54</v>
      </c>
      <c r="B40" s="16"/>
      <c r="C40" s="16"/>
      <c r="D40" s="16"/>
      <c r="E40" s="16"/>
      <c r="F40" s="16"/>
    </row>
    <row r="41" customFormat="false" ht="15.75" hidden="false" customHeight="false" outlineLevel="0" collapsed="false">
      <c r="A41" s="39"/>
      <c r="B41" s="18" t="s">
        <v>20</v>
      </c>
      <c r="C41" s="18" t="s">
        <v>21</v>
      </c>
      <c r="D41" s="18" t="s">
        <v>22</v>
      </c>
      <c r="E41" s="18" t="s">
        <v>23</v>
      </c>
      <c r="F41" s="18" t="s">
        <v>24</v>
      </c>
    </row>
    <row r="42" customFormat="false" ht="15.75" hidden="false" customHeight="false" outlineLevel="0" collapsed="false">
      <c r="A42" s="39"/>
      <c r="B42" s="19" t="s">
        <v>55</v>
      </c>
      <c r="C42" s="31" t="n">
        <v>2.6</v>
      </c>
      <c r="D42" s="31" t="n">
        <v>2.9</v>
      </c>
      <c r="E42" s="32" t="n">
        <v>785</v>
      </c>
      <c r="F42" s="22" t="n">
        <v>540</v>
      </c>
    </row>
    <row r="43" customFormat="false" ht="15.75" hidden="false" customHeight="false" outlineLevel="0" collapsed="false">
      <c r="A43" s="39"/>
      <c r="B43" s="19" t="s">
        <v>56</v>
      </c>
      <c r="C43" s="20" t="n">
        <v>3.5</v>
      </c>
      <c r="D43" s="20" t="n">
        <v>3.8</v>
      </c>
      <c r="E43" s="32" t="n">
        <v>930</v>
      </c>
      <c r="F43" s="22" t="n">
        <v>640</v>
      </c>
    </row>
    <row r="44" customFormat="false" ht="15.75" hidden="false" customHeight="false" outlineLevel="0" collapsed="false">
      <c r="A44" s="39"/>
      <c r="B44" s="37" t="s">
        <v>57</v>
      </c>
      <c r="C44" s="25" t="n">
        <v>5.3</v>
      </c>
      <c r="D44" s="25" t="n">
        <v>5.6</v>
      </c>
      <c r="E44" s="32" t="n">
        <v>1440</v>
      </c>
      <c r="F44" s="22" t="n">
        <v>900</v>
      </c>
      <c r="K44" s="44"/>
    </row>
    <row r="45" customFormat="false" ht="15.75" hidden="false" customHeight="false" outlineLevel="0" collapsed="false">
      <c r="A45" s="39"/>
      <c r="B45" s="37"/>
      <c r="C45" s="45"/>
      <c r="D45" s="46"/>
      <c r="E45" s="26"/>
      <c r="F45" s="22"/>
    </row>
    <row r="46" customFormat="false" ht="15.75" hidden="false" customHeight="false" outlineLevel="0" collapsed="false">
      <c r="A46" s="39"/>
      <c r="B46" s="37"/>
      <c r="C46" s="40"/>
      <c r="D46" s="41"/>
      <c r="E46" s="22"/>
      <c r="F46" s="22"/>
    </row>
    <row r="47" customFormat="false" ht="18" hidden="false" customHeight="false" outlineLevel="0" collapsed="false">
      <c r="A47" s="16" t="s">
        <v>58</v>
      </c>
      <c r="B47" s="16"/>
      <c r="C47" s="16"/>
      <c r="D47" s="16"/>
      <c r="E47" s="16"/>
      <c r="F47" s="16"/>
    </row>
    <row r="48" customFormat="false" ht="15.75" hidden="false" customHeight="false" outlineLevel="0" collapsed="false">
      <c r="A48" s="39"/>
      <c r="B48" s="18" t="s">
        <v>20</v>
      </c>
      <c r="C48" s="18" t="s">
        <v>21</v>
      </c>
      <c r="D48" s="18" t="s">
        <v>22</v>
      </c>
      <c r="E48" s="18" t="s">
        <v>23</v>
      </c>
      <c r="F48" s="18" t="s">
        <v>24</v>
      </c>
    </row>
    <row r="49" customFormat="false" ht="15.75" hidden="false" customHeight="false" outlineLevel="0" collapsed="false">
      <c r="A49" s="39"/>
      <c r="B49" s="47" t="s">
        <v>59</v>
      </c>
      <c r="C49" s="31" t="n">
        <v>2.6</v>
      </c>
      <c r="D49" s="31" t="n">
        <v>2.9</v>
      </c>
      <c r="E49" s="32" t="n">
        <v>860</v>
      </c>
      <c r="F49" s="33" t="n">
        <v>595</v>
      </c>
    </row>
    <row r="50" customFormat="false" ht="15.75" hidden="false" customHeight="false" outlineLevel="0" collapsed="false">
      <c r="A50" s="39"/>
      <c r="B50" s="47" t="s">
        <v>60</v>
      </c>
      <c r="C50" s="20" t="n">
        <v>3.5</v>
      </c>
      <c r="D50" s="20" t="n">
        <v>3.8</v>
      </c>
      <c r="E50" s="32" t="n">
        <v>980</v>
      </c>
      <c r="F50" s="34" t="n">
        <v>675</v>
      </c>
    </row>
    <row r="51" customFormat="false" ht="15.75" hidden="false" customHeight="false" outlineLevel="0" collapsed="false">
      <c r="A51" s="39"/>
      <c r="B51" s="47" t="s">
        <v>61</v>
      </c>
      <c r="C51" s="25" t="n">
        <v>5.3</v>
      </c>
      <c r="D51" s="25" t="n">
        <v>5.6</v>
      </c>
      <c r="E51" s="22" t="n">
        <v>1500</v>
      </c>
      <c r="F51" s="22" t="n">
        <v>945</v>
      </c>
    </row>
    <row r="52" customFormat="false" ht="15.75" hidden="false" customHeight="false" outlineLevel="0" collapsed="false">
      <c r="A52" s="39"/>
      <c r="B52" s="37"/>
      <c r="C52" s="20"/>
      <c r="D52" s="20"/>
      <c r="E52" s="22"/>
      <c r="F52" s="22"/>
    </row>
    <row r="53" customFormat="false" ht="15.75" hidden="false" customHeight="false" outlineLevel="0" collapsed="false">
      <c r="A53" s="39"/>
      <c r="B53" s="48"/>
      <c r="C53" s="49"/>
      <c r="D53" s="41"/>
      <c r="E53" s="22"/>
      <c r="F53" s="22"/>
    </row>
    <row r="54" customFormat="false" ht="18" hidden="false" customHeight="false" outlineLevel="0" collapsed="false">
      <c r="A54" s="16" t="s">
        <v>62</v>
      </c>
      <c r="B54" s="16"/>
      <c r="C54" s="16"/>
      <c r="D54" s="16"/>
      <c r="E54" s="16"/>
      <c r="F54" s="16"/>
    </row>
    <row r="55" customFormat="false" ht="15.75" hidden="false" customHeight="false" outlineLevel="0" collapsed="false">
      <c r="A55" s="50"/>
      <c r="B55" s="18" t="s">
        <v>20</v>
      </c>
      <c r="C55" s="18" t="s">
        <v>21</v>
      </c>
      <c r="D55" s="18" t="s">
        <v>22</v>
      </c>
      <c r="E55" s="18" t="s">
        <v>23</v>
      </c>
      <c r="F55" s="18" t="s">
        <v>24</v>
      </c>
    </row>
    <row r="56" customFormat="false" ht="15.75" hidden="false" customHeight="false" outlineLevel="0" collapsed="false">
      <c r="A56" s="50"/>
      <c r="B56" s="19" t="s">
        <v>63</v>
      </c>
      <c r="C56" s="31" t="n">
        <v>2.6</v>
      </c>
      <c r="D56" s="31" t="n">
        <v>2.9</v>
      </c>
      <c r="E56" s="32" t="n">
        <v>1095</v>
      </c>
      <c r="F56" s="33" t="n">
        <v>685</v>
      </c>
    </row>
    <row r="57" customFormat="false" ht="15.75" hidden="false" customHeight="false" outlineLevel="0" collapsed="false">
      <c r="A57" s="50"/>
      <c r="B57" s="19" t="s">
        <v>64</v>
      </c>
      <c r="C57" s="20" t="n">
        <v>3.5</v>
      </c>
      <c r="D57" s="20" t="n">
        <v>3.8</v>
      </c>
      <c r="E57" s="32" t="n">
        <v>1320</v>
      </c>
      <c r="F57" s="34" t="n">
        <v>825</v>
      </c>
    </row>
    <row r="58" customFormat="false" ht="15.75" hidden="false" customHeight="false" outlineLevel="0" collapsed="false">
      <c r="A58" s="50"/>
      <c r="B58" s="19" t="s">
        <v>65</v>
      </c>
      <c r="C58" s="25" t="n">
        <v>5.3</v>
      </c>
      <c r="D58" s="25" t="n">
        <v>5.6</v>
      </c>
      <c r="E58" s="32" t="n">
        <v>1760</v>
      </c>
      <c r="F58" s="51" t="n">
        <v>1100</v>
      </c>
    </row>
    <row r="59" customFormat="false" ht="15.75" hidden="false" customHeight="false" outlineLevel="0" collapsed="false">
      <c r="A59" s="50"/>
      <c r="B59" s="37"/>
      <c r="C59" s="20"/>
      <c r="D59" s="20"/>
      <c r="E59" s="22"/>
      <c r="F59" s="22"/>
    </row>
    <row r="60" customFormat="false" ht="15.75" hidden="false" customHeight="true" outlineLevel="0" collapsed="false">
      <c r="A60" s="52" t="s">
        <v>66</v>
      </c>
      <c r="B60" s="52"/>
      <c r="C60" s="52"/>
      <c r="D60" s="52"/>
      <c r="E60" s="52"/>
      <c r="F60" s="52"/>
    </row>
    <row r="61" customFormat="false" ht="15.75" hidden="false" customHeight="false" outlineLevel="0" collapsed="false">
      <c r="A61" s="53"/>
      <c r="B61" s="18" t="s">
        <v>20</v>
      </c>
      <c r="C61" s="18" t="s">
        <v>21</v>
      </c>
      <c r="D61" s="18" t="s">
        <v>22</v>
      </c>
      <c r="E61" s="18" t="s">
        <v>23</v>
      </c>
      <c r="F61" s="18" t="s">
        <v>24</v>
      </c>
    </row>
    <row r="62" customFormat="false" ht="15.75" hidden="false" customHeight="false" outlineLevel="0" collapsed="false">
      <c r="A62" s="53"/>
      <c r="B62" s="30" t="s">
        <v>67</v>
      </c>
      <c r="C62" s="31" t="s">
        <v>68</v>
      </c>
      <c r="D62" s="31" t="s">
        <v>69</v>
      </c>
      <c r="E62" s="22" t="n">
        <v>1520</v>
      </c>
      <c r="F62" s="22" t="n">
        <v>950</v>
      </c>
    </row>
    <row r="63" customFormat="false" ht="15.75" hidden="false" customHeight="false" outlineLevel="0" collapsed="false">
      <c r="A63" s="53"/>
      <c r="B63" s="30" t="s">
        <v>70</v>
      </c>
      <c r="C63" s="31" t="s">
        <v>41</v>
      </c>
      <c r="D63" s="31" t="s">
        <v>42</v>
      </c>
      <c r="E63" s="22" t="n">
        <v>1915</v>
      </c>
      <c r="F63" s="22" t="n">
        <v>1195</v>
      </c>
    </row>
    <row r="64" customFormat="false" ht="15.75" hidden="false" customHeight="false" outlineLevel="0" collapsed="false">
      <c r="A64" s="53"/>
      <c r="B64" s="30" t="s">
        <v>71</v>
      </c>
      <c r="C64" s="31" t="s">
        <v>72</v>
      </c>
      <c r="D64" s="31" t="s">
        <v>73</v>
      </c>
      <c r="E64" s="22" t="n">
        <v>2555</v>
      </c>
      <c r="F64" s="22" t="n">
        <v>1595</v>
      </c>
    </row>
    <row r="65" customFormat="false" ht="15.75" hidden="false" customHeight="false" outlineLevel="0" collapsed="false">
      <c r="A65" s="53"/>
      <c r="B65" s="30" t="s">
        <v>74</v>
      </c>
      <c r="C65" s="31" t="s">
        <v>75</v>
      </c>
      <c r="D65" s="31" t="s">
        <v>76</v>
      </c>
      <c r="E65" s="22" t="n">
        <v>3675</v>
      </c>
      <c r="F65" s="22" t="n">
        <v>2295</v>
      </c>
    </row>
    <row r="66" customFormat="false" ht="15.75" hidden="false" customHeight="false" outlineLevel="0" collapsed="false">
      <c r="A66" s="53"/>
      <c r="B66" s="37"/>
      <c r="C66" s="40"/>
      <c r="D66" s="41"/>
      <c r="E66" s="22"/>
      <c r="F66" s="22"/>
    </row>
    <row r="67" customFormat="false" ht="18" hidden="false" customHeight="false" outlineLevel="0" collapsed="false">
      <c r="A67" s="16" t="s">
        <v>77</v>
      </c>
      <c r="B67" s="16"/>
      <c r="C67" s="16"/>
      <c r="D67" s="16"/>
      <c r="E67" s="16"/>
      <c r="F67" s="16"/>
    </row>
    <row r="68" customFormat="false" ht="15.75" hidden="false" customHeight="false" outlineLevel="0" collapsed="false">
      <c r="A68" s="39"/>
      <c r="B68" s="18" t="s">
        <v>20</v>
      </c>
      <c r="C68" s="18" t="s">
        <v>21</v>
      </c>
      <c r="D68" s="18" t="s">
        <v>22</v>
      </c>
      <c r="E68" s="18" t="s">
        <v>23</v>
      </c>
      <c r="F68" s="18" t="s">
        <v>24</v>
      </c>
    </row>
    <row r="69" customFormat="false" ht="15.75" hidden="false" customHeight="false" outlineLevel="0" collapsed="false">
      <c r="A69" s="39"/>
      <c r="B69" s="30" t="s">
        <v>78</v>
      </c>
      <c r="C69" s="31" t="n">
        <v>1.5</v>
      </c>
      <c r="D69" s="20" t="s">
        <v>79</v>
      </c>
      <c r="E69" s="32" t="n">
        <v>270</v>
      </c>
      <c r="F69" s="33" t="n">
        <v>209</v>
      </c>
    </row>
    <row r="70" customFormat="false" ht="15.75" hidden="false" customHeight="false" outlineLevel="0" collapsed="false">
      <c r="A70" s="39"/>
      <c r="B70" s="19" t="s">
        <v>80</v>
      </c>
      <c r="C70" s="20" t="n">
        <v>2.1</v>
      </c>
      <c r="D70" s="20" t="s">
        <v>79</v>
      </c>
      <c r="E70" s="32" t="n">
        <v>385</v>
      </c>
      <c r="F70" s="34" t="n">
        <v>270</v>
      </c>
    </row>
    <row r="71" customFormat="false" ht="15.75" hidden="false" customHeight="false" outlineLevel="0" collapsed="false">
      <c r="A71" s="39"/>
      <c r="B71" s="30" t="s">
        <v>81</v>
      </c>
      <c r="C71" s="31" t="n">
        <v>2.1</v>
      </c>
      <c r="D71" s="31" t="n">
        <v>2.1</v>
      </c>
      <c r="E71" s="32" t="n">
        <v>440</v>
      </c>
      <c r="F71" s="33" t="n">
        <v>305</v>
      </c>
    </row>
    <row r="72" customFormat="false" ht="15.75" hidden="false" customHeight="false" outlineLevel="0" collapsed="false">
      <c r="A72" s="39"/>
      <c r="B72" s="19" t="s">
        <v>82</v>
      </c>
      <c r="C72" s="20" t="n">
        <v>2.6</v>
      </c>
      <c r="D72" s="20" t="n">
        <v>2.6</v>
      </c>
      <c r="E72" s="32" t="n">
        <v>495</v>
      </c>
      <c r="F72" s="34" t="n">
        <v>345</v>
      </c>
    </row>
    <row r="73" customFormat="false" ht="15.75" hidden="false" customHeight="false" outlineLevel="0" collapsed="false">
      <c r="A73" s="39"/>
      <c r="B73" s="19" t="s">
        <v>83</v>
      </c>
      <c r="C73" s="20" t="n">
        <v>3.5</v>
      </c>
      <c r="D73" s="20" t="n">
        <v>3.5</v>
      </c>
      <c r="E73" s="32" t="n">
        <v>610</v>
      </c>
      <c r="F73" s="34" t="n">
        <v>420</v>
      </c>
    </row>
    <row r="74" customFormat="false" ht="15.75" hidden="false" customHeight="false" outlineLevel="0" collapsed="false">
      <c r="A74" s="39"/>
      <c r="B74" s="30" t="s">
        <v>84</v>
      </c>
      <c r="C74" s="31" t="n">
        <v>5.3</v>
      </c>
      <c r="D74" s="31" t="n">
        <v>5.3</v>
      </c>
      <c r="E74" s="32" t="n">
        <v>890</v>
      </c>
      <c r="F74" s="33" t="n">
        <v>610</v>
      </c>
    </row>
    <row r="75" customFormat="false" ht="15.75" hidden="false" customHeight="false" outlineLevel="0" collapsed="false">
      <c r="A75" s="39"/>
      <c r="B75" s="30" t="s">
        <v>85</v>
      </c>
      <c r="C75" s="31" t="n">
        <v>7</v>
      </c>
      <c r="D75" s="31" t="n">
        <v>7</v>
      </c>
      <c r="E75" s="32" t="n">
        <v>975</v>
      </c>
      <c r="F75" s="33" t="n">
        <v>670</v>
      </c>
    </row>
    <row r="76" customFormat="false" ht="18" hidden="false" customHeight="false" outlineLevel="0" collapsed="false">
      <c r="A76" s="16" t="s">
        <v>86</v>
      </c>
      <c r="B76" s="16"/>
      <c r="C76" s="16"/>
      <c r="D76" s="16"/>
      <c r="E76" s="16"/>
      <c r="F76" s="16"/>
    </row>
    <row r="77" customFormat="false" ht="15.75" hidden="false" customHeight="false" outlineLevel="0" collapsed="false">
      <c r="A77" s="39"/>
      <c r="B77" s="18" t="s">
        <v>20</v>
      </c>
      <c r="C77" s="18" t="s">
        <v>21</v>
      </c>
      <c r="D77" s="18" t="s">
        <v>22</v>
      </c>
      <c r="E77" s="18" t="s">
        <v>23</v>
      </c>
      <c r="F77" s="18" t="s">
        <v>24</v>
      </c>
    </row>
    <row r="78" customFormat="false" ht="15.75" hidden="false" customHeight="false" outlineLevel="0" collapsed="false">
      <c r="A78" s="39"/>
      <c r="B78" s="30" t="s">
        <v>87</v>
      </c>
      <c r="C78" s="31" t="n">
        <v>2.6</v>
      </c>
      <c r="D78" s="31" t="n">
        <v>1.4</v>
      </c>
      <c r="E78" s="32" t="n">
        <v>795</v>
      </c>
      <c r="F78" s="33" t="n">
        <v>590</v>
      </c>
    </row>
    <row r="79" customFormat="false" ht="15.75" hidden="false" customHeight="false" outlineLevel="0" collapsed="false">
      <c r="A79" s="39"/>
      <c r="B79" s="30" t="s">
        <v>88</v>
      </c>
      <c r="C79" s="31" t="n">
        <v>2.6</v>
      </c>
      <c r="D79" s="31" t="n">
        <v>1.4</v>
      </c>
      <c r="E79" s="32" t="n">
        <v>1105</v>
      </c>
      <c r="F79" s="33" t="n">
        <v>745</v>
      </c>
    </row>
    <row r="80" customFormat="false" ht="15.75" hidden="false" customHeight="false" outlineLevel="0" collapsed="false">
      <c r="A80" s="39"/>
      <c r="B80" s="19" t="s">
        <v>89</v>
      </c>
      <c r="C80" s="20" t="n">
        <v>3.5</v>
      </c>
      <c r="D80" s="20" t="n">
        <v>1.7</v>
      </c>
      <c r="E80" s="32" t="n">
        <v>955</v>
      </c>
      <c r="F80" s="34" t="n">
        <v>695</v>
      </c>
    </row>
    <row r="81" customFormat="false" ht="15.75" hidden="false" customHeight="false" outlineLevel="0" collapsed="false">
      <c r="A81" s="39"/>
      <c r="B81" s="30" t="s">
        <v>90</v>
      </c>
      <c r="C81" s="20" t="n">
        <v>3.5</v>
      </c>
      <c r="D81" s="20" t="n">
        <v>1.7</v>
      </c>
      <c r="E81" s="32" t="n">
        <v>1300</v>
      </c>
      <c r="F81" s="34" t="n">
        <v>755</v>
      </c>
    </row>
    <row r="82" customFormat="false" ht="14.25" hidden="false" customHeight="false" outlineLevel="0" collapsed="false">
      <c r="A82" s="39"/>
      <c r="B82" s="54"/>
      <c r="C82" s="55"/>
      <c r="D82" s="55"/>
      <c r="E82" s="56"/>
      <c r="F82" s="56"/>
    </row>
    <row r="83" customFormat="false" ht="14.25" hidden="false" customHeight="false" outlineLevel="0" collapsed="false">
      <c r="A83" s="57" t="s">
        <v>91</v>
      </c>
      <c r="B83" s="57"/>
      <c r="C83" s="57"/>
      <c r="D83" s="57"/>
      <c r="E83" s="57"/>
      <c r="F83" s="57"/>
    </row>
    <row r="84" customFormat="false" ht="14.25" hidden="false" customHeight="false" outlineLevel="0" collapsed="false">
      <c r="A84" s="58" t="s">
        <v>92</v>
      </c>
      <c r="B84" s="58"/>
      <c r="C84" s="59"/>
      <c r="D84" s="59"/>
      <c r="E84" s="60" t="s">
        <v>93</v>
      </c>
      <c r="F84" s="60"/>
    </row>
  </sheetData>
  <mergeCells count="25">
    <mergeCell ref="A1:F1"/>
    <mergeCell ref="A2:F2"/>
    <mergeCell ref="A3:A9"/>
    <mergeCell ref="A10:F10"/>
    <mergeCell ref="A11:A18"/>
    <mergeCell ref="A19:F19"/>
    <mergeCell ref="A20:A24"/>
    <mergeCell ref="A25:F25"/>
    <mergeCell ref="A26:A32"/>
    <mergeCell ref="A33:F33"/>
    <mergeCell ref="A34:A39"/>
    <mergeCell ref="A40:F40"/>
    <mergeCell ref="A41:A46"/>
    <mergeCell ref="A47:F47"/>
    <mergeCell ref="A48:A53"/>
    <mergeCell ref="A54:F54"/>
    <mergeCell ref="A55:A59"/>
    <mergeCell ref="A60:F60"/>
    <mergeCell ref="A61:A66"/>
    <mergeCell ref="A67:F67"/>
    <mergeCell ref="A68:A75"/>
    <mergeCell ref="A76:F76"/>
    <mergeCell ref="A77:A82"/>
    <mergeCell ref="A83:F83"/>
    <mergeCell ref="E84:F84"/>
  </mergeCells>
  <hyperlinks>
    <hyperlink ref="B4" r:id="rId1" display="GC/GU-F07HRIN1"/>
    <hyperlink ref="B5" r:id="rId2" display="GC/GU-F09HRIN1"/>
    <hyperlink ref="B6" r:id="rId3" display="GC/GU-F12HRIN1"/>
    <hyperlink ref="B7" r:id="rId4" display="GC/GU-F18HRIN1"/>
    <hyperlink ref="B8" r:id="rId5" display="GC/GU-F24HRIN1"/>
    <hyperlink ref="B9" r:id="rId6" display="GC/GU-F28HRIN1"/>
    <hyperlink ref="B12" r:id="rId7" display="GC/GU-S07HRIN1"/>
    <hyperlink ref="B13" r:id="rId8" display="GC/GU-S09HRIN1"/>
    <hyperlink ref="B14" r:id="rId9" display="GC/GU-S12HRIN1"/>
    <hyperlink ref="B15" r:id="rId10" display="GC/GU-S18HRIN1"/>
    <hyperlink ref="B16" r:id="rId11" display="GC/GU-S24HRIN1"/>
    <hyperlink ref="B17" r:id="rId12" display="GC/GU-S30HRIN1"/>
    <hyperlink ref="B18" r:id="rId13" display="GC/GU-S36HRIN1"/>
    <hyperlink ref="B35" r:id="rId14" display="GC/GU-K07HRIN1"/>
    <hyperlink ref="B36" r:id="rId15" display="GC/GU-K09HRIN1"/>
    <hyperlink ref="B37" r:id="rId16" display="GC/GU-K12HRIN1"/>
    <hyperlink ref="B38" r:id="rId17" display="GC/GU-K18HRIN1"/>
    <hyperlink ref="B69" r:id="rId18" display="GCW-05CM"/>
    <hyperlink ref="B70" r:id="rId19" display="GCW-07-CRN1"/>
    <hyperlink ref="B71" r:id="rId20" display="GCW-07-HRN1"/>
    <hyperlink ref="B72" r:id="rId21" display="GCW-09-HRN1"/>
    <hyperlink ref="B73" r:id="rId22" display="GCW-12-HRN1"/>
    <hyperlink ref="B74" r:id="rId23" display="GCW-18-HRN1"/>
    <hyperlink ref="B75" r:id="rId24" display="GCW-24-HRN1"/>
    <hyperlink ref="A84" r:id="rId25" display="www.generalclimate.ru"/>
    <hyperlink ref="E84" r:id="rId26" display="www.inrost.ru"/>
  </hyperlinks>
  <printOptions headings="false" gridLines="false" gridLinesSet="true" horizontalCentered="false" verticalCentered="false"/>
  <pageMargins left="0.45" right="0.340277777777778" top="0.29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8.85"/>
    <col collapsed="false" customWidth="true" hidden="false" outlineLevel="0" max="2" min="2" style="61" width="27.7"/>
    <col collapsed="false" customWidth="true" hidden="false" outlineLevel="0" max="3" min="3" style="61" width="24.56"/>
    <col collapsed="false" customWidth="true" hidden="false" outlineLevel="0" max="4" min="4" style="61" width="21.42"/>
    <col collapsed="false" customWidth="true" hidden="false" outlineLevel="0" max="5" min="5" style="61" width="20.99"/>
    <col collapsed="false" customWidth="true" hidden="false" outlineLevel="0" max="6" min="6" style="61" width="17.42"/>
    <col collapsed="false" customWidth="false" hidden="false" outlineLevel="0" max="257" min="7" style="61" width="9.14"/>
  </cols>
  <sheetData>
    <row r="1" customFormat="false" ht="192" hidden="false" customHeight="true" outlineLevel="0" collapsed="false">
      <c r="A1" s="62"/>
      <c r="B1" s="62"/>
      <c r="C1" s="62"/>
      <c r="D1" s="62"/>
      <c r="E1" s="62"/>
      <c r="F1" s="62"/>
    </row>
    <row r="2" customFormat="false" ht="13.5" hidden="false" customHeight="true" outlineLevel="0" collapsed="false">
      <c r="A2" s="63" t="s">
        <v>94</v>
      </c>
      <c r="B2" s="63"/>
      <c r="C2" s="63"/>
      <c r="D2" s="63"/>
      <c r="E2" s="63"/>
      <c r="F2" s="63"/>
    </row>
    <row r="3" customFormat="false" ht="15" hidden="false" customHeight="true" outlineLevel="0" collapsed="false">
      <c r="A3" s="64" t="s">
        <v>95</v>
      </c>
      <c r="B3" s="64"/>
      <c r="C3" s="64"/>
      <c r="D3" s="64"/>
      <c r="E3" s="64"/>
      <c r="F3" s="64"/>
    </row>
    <row r="4" customFormat="false" ht="15.75" hidden="false" customHeight="false" outlineLevel="0" collapsed="false">
      <c r="A4" s="65"/>
      <c r="B4" s="66" t="s">
        <v>20</v>
      </c>
      <c r="C4" s="66" t="s">
        <v>21</v>
      </c>
      <c r="D4" s="66" t="s">
        <v>22</v>
      </c>
      <c r="E4" s="66" t="s">
        <v>23</v>
      </c>
      <c r="F4" s="66" t="s">
        <v>24</v>
      </c>
    </row>
    <row r="5" customFormat="false" ht="15.75" hidden="false" customHeight="false" outlineLevel="0" collapsed="false">
      <c r="A5" s="65"/>
      <c r="B5" s="30" t="s">
        <v>96</v>
      </c>
      <c r="C5" s="67" t="n">
        <v>3.4</v>
      </c>
      <c r="D5" s="67" t="n">
        <v>3.6</v>
      </c>
      <c r="E5" s="68" t="n">
        <v>1250</v>
      </c>
      <c r="F5" s="69" t="n">
        <v>780</v>
      </c>
    </row>
    <row r="6" customFormat="false" ht="15.75" hidden="false" customHeight="false" outlineLevel="0" collapsed="false">
      <c r="A6" s="65"/>
      <c r="B6" s="30" t="s">
        <v>97</v>
      </c>
      <c r="C6" s="70" t="n">
        <v>5.3</v>
      </c>
      <c r="D6" s="70" t="n">
        <v>5.6</v>
      </c>
      <c r="E6" s="68" t="n">
        <v>1425</v>
      </c>
      <c r="F6" s="71" t="n">
        <v>890</v>
      </c>
    </row>
    <row r="7" customFormat="false" ht="15.75" hidden="false" customHeight="false" outlineLevel="0" collapsed="false">
      <c r="A7" s="65"/>
      <c r="B7" s="19" t="s">
        <v>98</v>
      </c>
      <c r="C7" s="70" t="n">
        <v>7.4</v>
      </c>
      <c r="D7" s="70" t="n">
        <v>8.8</v>
      </c>
      <c r="E7" s="68" t="n">
        <v>1665</v>
      </c>
      <c r="F7" s="71" t="n">
        <v>1040</v>
      </c>
    </row>
    <row r="8" customFormat="false" ht="15.75" hidden="false" customHeight="false" outlineLevel="0" collapsed="false">
      <c r="A8" s="65"/>
      <c r="B8" s="19" t="s">
        <v>99</v>
      </c>
      <c r="C8" s="70" t="n">
        <v>8.7</v>
      </c>
      <c r="D8" s="70" t="n">
        <v>9.9</v>
      </c>
      <c r="E8" s="68" t="n">
        <v>1920</v>
      </c>
      <c r="F8" s="71" t="n">
        <v>1200</v>
      </c>
    </row>
    <row r="9" customFormat="false" ht="15.75" hidden="false" customHeight="false" outlineLevel="0" collapsed="false">
      <c r="A9" s="65"/>
      <c r="B9" s="19" t="s">
        <v>100</v>
      </c>
      <c r="C9" s="70" t="n">
        <v>10.5</v>
      </c>
      <c r="D9" s="70" t="n">
        <v>13</v>
      </c>
      <c r="E9" s="68" t="n">
        <v>2295</v>
      </c>
      <c r="F9" s="71" t="n">
        <v>1435</v>
      </c>
    </row>
    <row r="10" customFormat="false" ht="15.75" hidden="false" customHeight="false" outlineLevel="0" collapsed="false">
      <c r="A10" s="65"/>
      <c r="B10" s="19" t="s">
        <v>101</v>
      </c>
      <c r="C10" s="70" t="n">
        <v>14.1</v>
      </c>
      <c r="D10" s="70" t="n">
        <v>15.5</v>
      </c>
      <c r="E10" s="68" t="n">
        <v>2705</v>
      </c>
      <c r="F10" s="71" t="n">
        <v>1690</v>
      </c>
    </row>
    <row r="11" customFormat="false" ht="15.75" hidden="false" customHeight="false" outlineLevel="0" collapsed="false">
      <c r="A11" s="65"/>
      <c r="B11" s="19" t="s">
        <v>102</v>
      </c>
      <c r="C11" s="70" t="n">
        <v>17.6</v>
      </c>
      <c r="D11" s="70" t="n">
        <v>19.1</v>
      </c>
      <c r="E11" s="68" t="n">
        <v>3105</v>
      </c>
      <c r="F11" s="71" t="n">
        <v>1940</v>
      </c>
    </row>
    <row r="12" customFormat="false" ht="18" hidden="false" customHeight="false" outlineLevel="0" collapsed="false">
      <c r="A12" s="72" t="s">
        <v>103</v>
      </c>
      <c r="B12" s="72"/>
      <c r="C12" s="72"/>
      <c r="D12" s="72"/>
      <c r="E12" s="72"/>
      <c r="F12" s="72"/>
    </row>
    <row r="13" customFormat="false" ht="14.25" hidden="false" customHeight="true" outlineLevel="0" collapsed="false">
      <c r="A13" s="64" t="s">
        <v>104</v>
      </c>
      <c r="B13" s="64"/>
      <c r="C13" s="64"/>
      <c r="D13" s="64"/>
      <c r="E13" s="64"/>
      <c r="F13" s="73"/>
    </row>
    <row r="14" customFormat="false" ht="14.25" hidden="false" customHeight="true" outlineLevel="0" collapsed="false">
      <c r="A14" s="65"/>
      <c r="B14" s="66" t="s">
        <v>20</v>
      </c>
      <c r="C14" s="74" t="s">
        <v>21</v>
      </c>
      <c r="D14" s="74" t="s">
        <v>22</v>
      </c>
      <c r="E14" s="74" t="s">
        <v>23</v>
      </c>
      <c r="F14" s="74" t="s">
        <v>24</v>
      </c>
    </row>
    <row r="15" customFormat="false" ht="15.75" hidden="false" customHeight="false" outlineLevel="0" collapsed="false">
      <c r="A15" s="65"/>
      <c r="B15" s="30" t="s">
        <v>105</v>
      </c>
      <c r="C15" s="75" t="n">
        <v>5.3</v>
      </c>
      <c r="D15" s="75" t="n">
        <v>6</v>
      </c>
      <c r="E15" s="76" t="n">
        <v>1600</v>
      </c>
      <c r="F15" s="77" t="n">
        <v>1000</v>
      </c>
    </row>
    <row r="16" customFormat="false" ht="15.75" hidden="false" customHeight="false" outlineLevel="0" collapsed="false">
      <c r="A16" s="65"/>
      <c r="B16" s="30" t="s">
        <v>106</v>
      </c>
      <c r="C16" s="75" t="n">
        <v>5.3</v>
      </c>
      <c r="D16" s="75" t="n">
        <v>6</v>
      </c>
      <c r="E16" s="76" t="n">
        <v>1675</v>
      </c>
      <c r="F16" s="77" t="n">
        <v>1045</v>
      </c>
    </row>
    <row r="17" customFormat="false" ht="15.75" hidden="false" customHeight="false" outlineLevel="0" collapsed="false">
      <c r="A17" s="65"/>
      <c r="B17" s="19" t="s">
        <v>107</v>
      </c>
      <c r="C17" s="70" t="n">
        <v>7</v>
      </c>
      <c r="D17" s="70" t="n">
        <v>7.4</v>
      </c>
      <c r="E17" s="76" t="n">
        <v>1890</v>
      </c>
      <c r="F17" s="78" t="n">
        <v>1180</v>
      </c>
    </row>
    <row r="18" customFormat="false" ht="15.75" hidden="false" customHeight="false" outlineLevel="0" collapsed="false">
      <c r="A18" s="65"/>
      <c r="B18" s="19" t="s">
        <v>108</v>
      </c>
      <c r="C18" s="70" t="n">
        <v>10.7</v>
      </c>
      <c r="D18" s="70" t="n">
        <v>11.7</v>
      </c>
      <c r="E18" s="76" t="n">
        <v>2635</v>
      </c>
      <c r="F18" s="78" t="n">
        <v>1645</v>
      </c>
    </row>
    <row r="19" customFormat="false" ht="15.75" hidden="false" customHeight="false" outlineLevel="0" collapsed="false">
      <c r="A19" s="65"/>
      <c r="B19" s="24" t="s">
        <v>109</v>
      </c>
      <c r="C19" s="79" t="n">
        <v>14.1</v>
      </c>
      <c r="D19" s="79" t="n">
        <v>15.6</v>
      </c>
      <c r="E19" s="76" t="n">
        <v>2835</v>
      </c>
      <c r="F19" s="80" t="n">
        <v>1770</v>
      </c>
    </row>
    <row r="20" customFormat="false" ht="15.75" hidden="false" customHeight="false" outlineLevel="0" collapsed="false">
      <c r="A20" s="65"/>
      <c r="B20" s="24" t="s">
        <v>110</v>
      </c>
      <c r="C20" s="79" t="n">
        <v>17.4</v>
      </c>
      <c r="D20" s="79" t="n">
        <v>18.7</v>
      </c>
      <c r="E20" s="76" t="n">
        <v>3345</v>
      </c>
      <c r="F20" s="80" t="n">
        <v>2090</v>
      </c>
    </row>
    <row r="21" customFormat="false" ht="18" hidden="false" customHeight="true" outlineLevel="0" collapsed="false">
      <c r="A21" s="72" t="s">
        <v>111</v>
      </c>
      <c r="B21" s="72"/>
      <c r="C21" s="72"/>
      <c r="D21" s="72"/>
      <c r="E21" s="72"/>
      <c r="F21" s="72"/>
    </row>
    <row r="22" customFormat="false" ht="15" hidden="false" customHeight="true" outlineLevel="0" collapsed="false">
      <c r="A22" s="81"/>
      <c r="B22" s="66" t="s">
        <v>20</v>
      </c>
      <c r="C22" s="74" t="s">
        <v>21</v>
      </c>
      <c r="D22" s="74" t="s">
        <v>22</v>
      </c>
      <c r="E22" s="74" t="s">
        <v>23</v>
      </c>
      <c r="F22" s="74" t="s">
        <v>24</v>
      </c>
    </row>
    <row r="23" customFormat="false" ht="15.6" hidden="false" customHeight="true" outlineLevel="0" collapsed="false">
      <c r="A23" s="81"/>
      <c r="B23" s="30" t="s">
        <v>112</v>
      </c>
      <c r="C23" s="75" t="n">
        <v>3.45</v>
      </c>
      <c r="D23" s="75" t="n">
        <v>4</v>
      </c>
      <c r="E23" s="76" t="n">
        <v>945</v>
      </c>
      <c r="F23" s="77" t="n">
        <v>590</v>
      </c>
    </row>
    <row r="24" customFormat="false" ht="15.6" hidden="false" customHeight="true" outlineLevel="0" collapsed="false">
      <c r="A24" s="81"/>
      <c r="B24" s="30" t="s">
        <v>113</v>
      </c>
      <c r="C24" s="75" t="n">
        <v>5.5</v>
      </c>
      <c r="D24" s="75" t="n">
        <v>6.4</v>
      </c>
      <c r="E24" s="76" t="n">
        <v>1280</v>
      </c>
      <c r="F24" s="78" t="n">
        <v>800</v>
      </c>
    </row>
    <row r="25" customFormat="false" ht="15.75" hidden="false" customHeight="false" outlineLevel="0" collapsed="false">
      <c r="A25" s="81"/>
      <c r="B25" s="19" t="s">
        <v>114</v>
      </c>
      <c r="C25" s="70" t="n">
        <v>7.1</v>
      </c>
      <c r="D25" s="70" t="n">
        <v>7.6</v>
      </c>
      <c r="E25" s="76" t="n">
        <v>1760</v>
      </c>
      <c r="F25" s="78" t="n">
        <v>1100</v>
      </c>
    </row>
    <row r="26" customFormat="false" ht="15.75" hidden="false" customHeight="false" outlineLevel="0" collapsed="false">
      <c r="A26" s="81"/>
      <c r="B26" s="19" t="s">
        <v>115</v>
      </c>
      <c r="C26" s="70" t="n">
        <v>11</v>
      </c>
      <c r="D26" s="70" t="n">
        <v>12</v>
      </c>
      <c r="E26" s="76" t="n">
        <v>2255</v>
      </c>
      <c r="F26" s="78" t="n">
        <v>1410</v>
      </c>
    </row>
    <row r="27" customFormat="false" ht="15.75" hidden="false" customHeight="false" outlineLevel="0" collapsed="false">
      <c r="A27" s="81"/>
      <c r="B27" s="19" t="s">
        <v>116</v>
      </c>
      <c r="C27" s="70" t="n">
        <v>14.5</v>
      </c>
      <c r="D27" s="70" t="n">
        <v>15.8</v>
      </c>
      <c r="E27" s="76" t="n">
        <v>2755</v>
      </c>
      <c r="F27" s="78" t="n">
        <v>1720</v>
      </c>
    </row>
    <row r="28" customFormat="false" ht="15.75" hidden="false" customHeight="false" outlineLevel="0" collapsed="false">
      <c r="A28" s="81"/>
      <c r="B28" s="19" t="s">
        <v>117</v>
      </c>
      <c r="C28" s="70" t="n">
        <v>16.6</v>
      </c>
      <c r="D28" s="70" t="n">
        <v>18</v>
      </c>
      <c r="E28" s="76" t="n">
        <v>3050</v>
      </c>
      <c r="F28" s="80" t="n">
        <v>1905</v>
      </c>
    </row>
    <row r="29" customFormat="false" ht="15.75" hidden="false" customHeight="false" outlineLevel="0" collapsed="false">
      <c r="A29" s="81"/>
      <c r="B29" s="19" t="s">
        <v>118</v>
      </c>
      <c r="C29" s="70" t="n">
        <v>22</v>
      </c>
      <c r="D29" s="70" t="n">
        <v>23.5</v>
      </c>
      <c r="E29" s="76" t="n">
        <v>6160</v>
      </c>
      <c r="F29" s="80" t="n">
        <v>3850</v>
      </c>
    </row>
    <row r="30" customFormat="false" ht="15.75" hidden="false" customHeight="false" outlineLevel="0" collapsed="false">
      <c r="A30" s="81"/>
      <c r="B30" s="19" t="s">
        <v>119</v>
      </c>
      <c r="C30" s="70" t="n">
        <v>27.8</v>
      </c>
      <c r="D30" s="70" t="n">
        <v>30</v>
      </c>
      <c r="E30" s="76" t="n">
        <v>6865</v>
      </c>
      <c r="F30" s="80" t="n">
        <v>4290</v>
      </c>
    </row>
    <row r="31" customFormat="false" ht="15.75" hidden="false" customHeight="false" outlineLevel="0" collapsed="false">
      <c r="A31" s="81"/>
      <c r="B31" s="19" t="s">
        <v>120</v>
      </c>
      <c r="C31" s="70" t="n">
        <v>55.7</v>
      </c>
      <c r="D31" s="70" t="n">
        <v>58</v>
      </c>
      <c r="E31" s="76" t="n">
        <v>11960</v>
      </c>
      <c r="F31" s="78" t="n">
        <v>7475</v>
      </c>
    </row>
    <row r="32" customFormat="false" ht="18" hidden="false" customHeight="true" outlineLevel="0" collapsed="false">
      <c r="A32" s="72" t="s">
        <v>121</v>
      </c>
      <c r="B32" s="72"/>
      <c r="C32" s="72"/>
      <c r="D32" s="72"/>
      <c r="E32" s="72"/>
      <c r="F32" s="72"/>
    </row>
    <row r="33" customFormat="false" ht="15.75" hidden="false" customHeight="false" outlineLevel="0" collapsed="false">
      <c r="A33" s="65"/>
      <c r="B33" s="19" t="s">
        <v>122</v>
      </c>
      <c r="C33" s="70" t="n">
        <v>11</v>
      </c>
      <c r="D33" s="70" t="n">
        <v>12</v>
      </c>
      <c r="E33" s="76" t="n">
        <v>2255</v>
      </c>
      <c r="F33" s="78" t="n">
        <v>1410</v>
      </c>
    </row>
    <row r="34" customFormat="false" ht="15.75" hidden="false" customHeight="false" outlineLevel="0" collapsed="false">
      <c r="A34" s="65"/>
      <c r="B34" s="19" t="s">
        <v>123</v>
      </c>
      <c r="C34" s="70" t="n">
        <v>22</v>
      </c>
      <c r="D34" s="70" t="n">
        <v>23.5</v>
      </c>
      <c r="E34" s="76" t="n">
        <v>6160</v>
      </c>
      <c r="F34" s="80" t="n">
        <v>3850</v>
      </c>
    </row>
    <row r="35" customFormat="false" ht="15.75" hidden="false" customHeight="false" outlineLevel="0" collapsed="false">
      <c r="A35" s="65"/>
      <c r="B35" s="19" t="s">
        <v>124</v>
      </c>
      <c r="C35" s="70" t="n">
        <v>27.8</v>
      </c>
      <c r="D35" s="70" t="n">
        <v>30</v>
      </c>
      <c r="E35" s="76" t="n">
        <v>6865</v>
      </c>
      <c r="F35" s="80" t="n">
        <v>4290</v>
      </c>
    </row>
    <row r="36" customFormat="false" ht="16.5" hidden="false" customHeight="true" outlineLevel="0" collapsed="false">
      <c r="A36" s="63" t="s">
        <v>125</v>
      </c>
      <c r="B36" s="63"/>
      <c r="C36" s="63"/>
      <c r="D36" s="63"/>
      <c r="E36" s="63"/>
      <c r="F36" s="82"/>
    </row>
    <row r="37" customFormat="false" ht="13.5" hidden="false" customHeight="true" outlineLevel="0" collapsed="false">
      <c r="A37" s="83"/>
      <c r="B37" s="84" t="s">
        <v>20</v>
      </c>
      <c r="C37" s="84" t="s">
        <v>21</v>
      </c>
      <c r="D37" s="84" t="s">
        <v>22</v>
      </c>
      <c r="E37" s="84" t="s">
        <v>23</v>
      </c>
      <c r="F37" s="85" t="s">
        <v>24</v>
      </c>
    </row>
    <row r="38" customFormat="false" ht="15.75" hidden="false" customHeight="false" outlineLevel="0" collapsed="false">
      <c r="A38" s="83"/>
      <c r="B38" s="30" t="s">
        <v>126</v>
      </c>
      <c r="C38" s="75" t="n">
        <v>7</v>
      </c>
      <c r="D38" s="75" t="n">
        <v>8.2</v>
      </c>
      <c r="E38" s="76" t="n">
        <v>1635</v>
      </c>
      <c r="F38" s="78" t="n">
        <v>1020</v>
      </c>
    </row>
    <row r="39" customFormat="false" ht="15.75" hidden="false" customHeight="false" outlineLevel="0" collapsed="false">
      <c r="A39" s="83"/>
      <c r="B39" s="30" t="s">
        <v>127</v>
      </c>
      <c r="C39" s="75" t="n">
        <v>7</v>
      </c>
      <c r="D39" s="75" t="n">
        <v>8.2</v>
      </c>
      <c r="E39" s="76" t="n">
        <v>1635</v>
      </c>
      <c r="F39" s="78" t="n">
        <v>1020</v>
      </c>
    </row>
    <row r="40" customFormat="false" ht="15.75" hidden="false" customHeight="false" outlineLevel="0" collapsed="false">
      <c r="A40" s="83"/>
      <c r="B40" s="19" t="s">
        <v>128</v>
      </c>
      <c r="C40" s="70" t="n">
        <v>14</v>
      </c>
      <c r="D40" s="70" t="n">
        <v>15.2</v>
      </c>
      <c r="E40" s="76" t="n">
        <v>2730</v>
      </c>
      <c r="F40" s="77" t="n">
        <v>1705</v>
      </c>
    </row>
    <row r="41" customFormat="false" ht="15.75" hidden="false" customHeight="false" outlineLevel="0" collapsed="false">
      <c r="A41" s="83"/>
      <c r="B41" s="19" t="s">
        <v>129</v>
      </c>
      <c r="C41" s="70" t="n">
        <v>14</v>
      </c>
      <c r="D41" s="70" t="n">
        <v>15.2</v>
      </c>
      <c r="E41" s="76" t="n">
        <v>2730</v>
      </c>
      <c r="F41" s="77" t="n">
        <v>1705</v>
      </c>
    </row>
    <row r="42" customFormat="false" ht="15.75" hidden="false" customHeight="false" outlineLevel="0" collapsed="false">
      <c r="A42" s="83"/>
      <c r="B42" s="19" t="s">
        <v>130</v>
      </c>
      <c r="C42" s="70" t="n">
        <v>17.6</v>
      </c>
      <c r="D42" s="70" t="n">
        <v>22.7</v>
      </c>
      <c r="E42" s="76" t="n">
        <v>3160</v>
      </c>
      <c r="F42" s="77" t="n">
        <v>1975</v>
      </c>
    </row>
    <row r="43" customFormat="false" ht="15.75" hidden="false" customHeight="false" outlineLevel="0" collapsed="false">
      <c r="A43" s="83"/>
      <c r="B43" s="19" t="s">
        <v>131</v>
      </c>
      <c r="C43" s="70" t="n">
        <v>17.6</v>
      </c>
      <c r="D43" s="70" t="n">
        <v>22.7</v>
      </c>
      <c r="E43" s="76" t="n">
        <v>3160</v>
      </c>
      <c r="F43" s="77" t="n">
        <v>1975</v>
      </c>
    </row>
    <row r="44" customFormat="false" ht="15.75" hidden="false" customHeight="false" outlineLevel="0" collapsed="false">
      <c r="A44" s="83"/>
      <c r="B44" s="19" t="s">
        <v>132</v>
      </c>
      <c r="C44" s="70" t="n">
        <v>22</v>
      </c>
      <c r="D44" s="70" t="n">
        <v>23.5</v>
      </c>
      <c r="E44" s="76" t="n">
        <v>5810</v>
      </c>
      <c r="F44" s="77" t="n">
        <v>3630</v>
      </c>
    </row>
    <row r="45" customFormat="false" ht="15.75" hidden="false" customHeight="false" outlineLevel="0" collapsed="false">
      <c r="A45" s="83"/>
      <c r="B45" s="24" t="s">
        <v>133</v>
      </c>
      <c r="C45" s="79" t="n">
        <v>27</v>
      </c>
      <c r="D45" s="79" t="n">
        <v>30</v>
      </c>
      <c r="E45" s="76" t="n">
        <v>7040</v>
      </c>
      <c r="F45" s="86" t="n">
        <v>4400</v>
      </c>
    </row>
    <row r="46" customFormat="false" ht="15.75" hidden="false" customHeight="false" outlineLevel="0" collapsed="false">
      <c r="A46" s="83"/>
      <c r="B46" s="37"/>
      <c r="C46" s="70"/>
      <c r="D46" s="70"/>
      <c r="E46" s="78"/>
      <c r="F46" s="78"/>
    </row>
    <row r="47" customFormat="false" ht="14.25" hidden="false" customHeight="false" outlineLevel="0" collapsed="false">
      <c r="A47" s="83"/>
      <c r="B47" s="87"/>
      <c r="C47" s="88"/>
      <c r="D47" s="89"/>
      <c r="E47" s="90"/>
      <c r="F47" s="91"/>
    </row>
    <row r="48" customFormat="false" ht="14.25" hidden="false" customHeight="false" outlineLevel="0" collapsed="false">
      <c r="A48" s="92" t="s">
        <v>91</v>
      </c>
      <c r="B48" s="92"/>
      <c r="C48" s="92"/>
      <c r="D48" s="92"/>
      <c r="E48" s="92"/>
      <c r="F48" s="92"/>
    </row>
    <row r="49" customFormat="false" ht="12.75" hidden="false" customHeight="false" outlineLevel="0" collapsed="false">
      <c r="A49" s="58" t="s">
        <v>92</v>
      </c>
      <c r="B49" s="58"/>
      <c r="C49" s="93"/>
      <c r="D49" s="93"/>
      <c r="E49" s="60" t="s">
        <v>93</v>
      </c>
      <c r="F49" s="60"/>
    </row>
    <row r="50" customFormat="false" ht="12.75" hidden="false" customHeight="false" outlineLevel="0" collapsed="false">
      <c r="C50" s="93"/>
      <c r="D50" s="93"/>
    </row>
  </sheetData>
  <mergeCells count="14">
    <mergeCell ref="A1:F1"/>
    <mergeCell ref="A2:F2"/>
    <mergeCell ref="A3:F3"/>
    <mergeCell ref="A4:A11"/>
    <mergeCell ref="A12:F12"/>
    <mergeCell ref="A13:E13"/>
    <mergeCell ref="A14:A20"/>
    <mergeCell ref="A21:F21"/>
    <mergeCell ref="A22:A31"/>
    <mergeCell ref="A32:F32"/>
    <mergeCell ref="A36:E36"/>
    <mergeCell ref="A37:A47"/>
    <mergeCell ref="A48:F48"/>
    <mergeCell ref="E49:F49"/>
  </mergeCells>
  <hyperlinks>
    <hyperlink ref="B5" r:id="rId1" display="GC/GU-CF12HRN1"/>
    <hyperlink ref="B15" r:id="rId2" display="GC/GU-4C18HRN1 compact"/>
    <hyperlink ref="B16" r:id="rId3" display="GC/GU-4C18HRN1"/>
    <hyperlink ref="B19" r:id="rId4" display="GC/GU-4C48HRN1"/>
    <hyperlink ref="B23" r:id="rId5" display="GC/GU-DN12HWN1"/>
    <hyperlink ref="B24" r:id="rId6" display="GC/GU-DN18HWN1"/>
    <hyperlink ref="B25" r:id="rId7" display="GC/GU-DN24HWN1"/>
    <hyperlink ref="B26" r:id="rId8" display="GC/GU-DN36HWN1"/>
    <hyperlink ref="B27" r:id="rId9" display="GC/GU-DN48HWN1"/>
    <hyperlink ref="B28" r:id="rId10" display="GC/GU-DN60HWN1"/>
    <hyperlink ref="B29" r:id="rId11" display="GC/GU-DN76HWN1"/>
    <hyperlink ref="B30" r:id="rId12" display="GC/GU-DN96HWN1"/>
    <hyperlink ref="B31" r:id="rId13" display="GC/GU-DN192HWN1"/>
    <hyperlink ref="B33" r:id="rId14" display="GC/GU-DH36HWN1"/>
    <hyperlink ref="B34" r:id="rId15" display="GC/GU-DH76HWN1"/>
    <hyperlink ref="B35" r:id="rId16" display="GC/GU-DH96HWN1"/>
    <hyperlink ref="B44" r:id="rId17" display="GC/GU-FS76EW"/>
    <hyperlink ref="B45" r:id="rId18" display="GC/GU-FS96ER"/>
    <hyperlink ref="A49" r:id="rId19" display="www.generalclimate.ru"/>
    <hyperlink ref="E49" r:id="rId20" display="www.inrost.ru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34.13"/>
    <col collapsed="false" customWidth="true" hidden="false" outlineLevel="0" max="2" min="2" style="61" width="22.14"/>
    <col collapsed="false" customWidth="true" hidden="false" outlineLevel="0" max="3" min="3" style="61" width="20.41"/>
    <col collapsed="false" customWidth="true" hidden="false" outlineLevel="0" max="5" min="4" style="61" width="18.14"/>
    <col collapsed="false" customWidth="true" hidden="false" outlineLevel="0" max="6" min="6" style="61" width="24.28"/>
    <col collapsed="false" customWidth="true" hidden="false" outlineLevel="0" max="7" min="7" style="94" width="8.85"/>
    <col collapsed="false" customWidth="true" hidden="false" outlineLevel="0" max="9" min="8" style="95" width="31.7"/>
    <col collapsed="false" customWidth="false" hidden="false" outlineLevel="0" max="257" min="10" style="61" width="9.14"/>
  </cols>
  <sheetData>
    <row r="1" customFormat="false" ht="145.5" hidden="false" customHeight="true" outlineLevel="0" collapsed="false">
      <c r="A1" s="96"/>
      <c r="B1" s="96"/>
      <c r="C1" s="96"/>
      <c r="D1" s="96"/>
      <c r="E1" s="96"/>
      <c r="F1" s="96"/>
    </row>
    <row r="2" customFormat="false" ht="25.5" hidden="false" customHeight="true" outlineLevel="0" collapsed="false">
      <c r="A2" s="97" t="s">
        <v>134</v>
      </c>
      <c r="B2" s="97" t="s">
        <v>1</v>
      </c>
      <c r="C2" s="97" t="s">
        <v>135</v>
      </c>
      <c r="D2" s="97" t="s">
        <v>136</v>
      </c>
      <c r="E2" s="97" t="s">
        <v>137</v>
      </c>
      <c r="F2" s="98" t="s">
        <v>23</v>
      </c>
      <c r="G2" s="98" t="s">
        <v>24</v>
      </c>
      <c r="H2" s="99" t="s">
        <v>138</v>
      </c>
    </row>
    <row r="3" customFormat="false" ht="19.5" hidden="false" customHeight="true" outlineLevel="0" collapsed="false">
      <c r="A3" s="100" t="s">
        <v>139</v>
      </c>
      <c r="B3" s="101" t="s">
        <v>140</v>
      </c>
      <c r="C3" s="102" t="s">
        <v>141</v>
      </c>
      <c r="D3" s="100" t="s">
        <v>142</v>
      </c>
      <c r="E3" s="100" t="s">
        <v>143</v>
      </c>
      <c r="F3" s="103" t="n">
        <v>3630</v>
      </c>
      <c r="G3" s="103" t="n">
        <v>2265</v>
      </c>
      <c r="H3" s="104"/>
    </row>
    <row r="4" customFormat="false" ht="36" hidden="false" customHeight="true" outlineLevel="0" collapsed="false">
      <c r="A4" s="100"/>
      <c r="B4" s="101" t="s">
        <v>144</v>
      </c>
      <c r="C4" s="105" t="s">
        <v>145</v>
      </c>
      <c r="D4" s="100"/>
      <c r="E4" s="106" t="s">
        <v>143</v>
      </c>
      <c r="F4" s="103" t="n">
        <v>3820</v>
      </c>
      <c r="G4" s="107" t="n">
        <v>2385</v>
      </c>
      <c r="H4" s="104"/>
    </row>
    <row r="5" customFormat="false" ht="30.75" hidden="false" customHeight="true" outlineLevel="0" collapsed="false">
      <c r="A5" s="100"/>
      <c r="B5" s="101" t="s">
        <v>146</v>
      </c>
      <c r="C5" s="105" t="s">
        <v>147</v>
      </c>
      <c r="D5" s="100"/>
      <c r="E5" s="106" t="s">
        <v>143</v>
      </c>
      <c r="F5" s="103" t="n">
        <v>4000</v>
      </c>
      <c r="G5" s="107" t="n">
        <v>2500</v>
      </c>
      <c r="H5" s="104"/>
    </row>
    <row r="6" customFormat="false" ht="29.25" hidden="false" customHeight="true" outlineLevel="0" collapsed="false">
      <c r="A6" s="100"/>
      <c r="B6" s="101" t="s">
        <v>148</v>
      </c>
      <c r="C6" s="105" t="s">
        <v>149</v>
      </c>
      <c r="D6" s="100"/>
      <c r="E6" s="106" t="s">
        <v>143</v>
      </c>
      <c r="F6" s="108" t="n">
        <v>4400</v>
      </c>
      <c r="G6" s="109" t="n">
        <v>2750</v>
      </c>
      <c r="H6" s="104"/>
    </row>
    <row r="7" customFormat="false" ht="15" hidden="false" customHeight="true" outlineLevel="0" collapsed="false">
      <c r="A7" s="110" t="s">
        <v>150</v>
      </c>
      <c r="B7" s="101" t="s">
        <v>151</v>
      </c>
      <c r="C7" s="105" t="s">
        <v>152</v>
      </c>
      <c r="D7" s="110" t="s">
        <v>153</v>
      </c>
      <c r="E7" s="106" t="s">
        <v>143</v>
      </c>
      <c r="F7" s="111" t="n">
        <v>9070</v>
      </c>
      <c r="G7" s="112" t="n">
        <v>5669</v>
      </c>
      <c r="H7" s="104"/>
    </row>
    <row r="8" customFormat="false" ht="15" hidden="false" customHeight="false" outlineLevel="0" collapsed="false">
      <c r="A8" s="110"/>
      <c r="B8" s="101" t="s">
        <v>154</v>
      </c>
      <c r="C8" s="105" t="s">
        <v>155</v>
      </c>
      <c r="D8" s="110"/>
      <c r="E8" s="106" t="s">
        <v>143</v>
      </c>
      <c r="F8" s="111" t="n">
        <v>9480</v>
      </c>
      <c r="G8" s="112" t="n">
        <v>5924</v>
      </c>
      <c r="H8" s="104"/>
    </row>
    <row r="9" customFormat="false" ht="15" hidden="false" customHeight="false" outlineLevel="0" collapsed="false">
      <c r="A9" s="110"/>
      <c r="B9" s="101" t="s">
        <v>156</v>
      </c>
      <c r="C9" s="105" t="s">
        <v>157</v>
      </c>
      <c r="D9" s="110"/>
      <c r="E9" s="106" t="s">
        <v>143</v>
      </c>
      <c r="F9" s="111" t="n">
        <v>10410</v>
      </c>
      <c r="G9" s="112" t="n">
        <v>6506</v>
      </c>
      <c r="H9" s="104"/>
    </row>
    <row r="10" customFormat="false" ht="18.75" hidden="false" customHeight="true" outlineLevel="0" collapsed="false">
      <c r="A10" s="110"/>
      <c r="B10" s="101" t="s">
        <v>158</v>
      </c>
      <c r="C10" s="105" t="s">
        <v>159</v>
      </c>
      <c r="D10" s="110"/>
      <c r="E10" s="106" t="s">
        <v>143</v>
      </c>
      <c r="F10" s="111" t="n">
        <v>11460</v>
      </c>
      <c r="G10" s="112" t="n">
        <v>7163</v>
      </c>
      <c r="H10" s="104"/>
    </row>
    <row r="11" customFormat="false" ht="15.75" hidden="false" customHeight="false" outlineLevel="0" collapsed="false">
      <c r="A11" s="110"/>
      <c r="B11" s="101" t="s">
        <v>160</v>
      </c>
      <c r="C11" s="113" t="s">
        <v>161</v>
      </c>
      <c r="D11" s="110"/>
      <c r="E11" s="110" t="s">
        <v>143</v>
      </c>
      <c r="F11" s="114" t="n">
        <v>12370</v>
      </c>
      <c r="G11" s="115" t="n">
        <v>7730</v>
      </c>
      <c r="H11" s="104"/>
    </row>
    <row r="12" customFormat="false" ht="15.75" hidden="false" customHeight="false" outlineLevel="0" collapsed="false">
      <c r="A12" s="116"/>
      <c r="B12" s="117"/>
      <c r="C12" s="117"/>
      <c r="D12" s="118"/>
      <c r="E12" s="118"/>
      <c r="F12" s="118"/>
      <c r="G12" s="118"/>
      <c r="H12" s="119"/>
    </row>
    <row r="13" customFormat="false" ht="36.75" hidden="false" customHeight="false" outlineLevel="0" collapsed="false">
      <c r="A13" s="97" t="s">
        <v>134</v>
      </c>
      <c r="B13" s="97" t="s">
        <v>1</v>
      </c>
      <c r="C13" s="97" t="s">
        <v>135</v>
      </c>
      <c r="D13" s="97" t="s">
        <v>136</v>
      </c>
      <c r="E13" s="97" t="s">
        <v>162</v>
      </c>
      <c r="F13" s="98" t="s">
        <v>23</v>
      </c>
      <c r="G13" s="98" t="s">
        <v>24</v>
      </c>
      <c r="H13" s="99" t="s">
        <v>138</v>
      </c>
    </row>
    <row r="14" customFormat="false" ht="15" hidden="false" customHeight="true" outlineLevel="0" collapsed="false">
      <c r="A14" s="106" t="s">
        <v>163</v>
      </c>
      <c r="B14" s="120" t="s">
        <v>164</v>
      </c>
      <c r="C14" s="105" t="s">
        <v>165</v>
      </c>
      <c r="D14" s="106" t="s">
        <v>142</v>
      </c>
      <c r="E14" s="106" t="s">
        <v>166</v>
      </c>
      <c r="F14" s="103" t="n">
        <v>540</v>
      </c>
      <c r="G14" s="121" t="n">
        <v>360</v>
      </c>
      <c r="H14" s="122" t="s">
        <v>167</v>
      </c>
    </row>
    <row r="15" customFormat="false" ht="15.75" hidden="false" customHeight="true" outlineLevel="0" collapsed="false">
      <c r="A15" s="106"/>
      <c r="B15" s="120" t="s">
        <v>168</v>
      </c>
      <c r="C15" s="105" t="s">
        <v>169</v>
      </c>
      <c r="D15" s="106"/>
      <c r="E15" s="106" t="s">
        <v>166</v>
      </c>
      <c r="F15" s="103" t="n">
        <v>565</v>
      </c>
      <c r="G15" s="121" t="n">
        <v>375</v>
      </c>
      <c r="H15" s="122"/>
    </row>
    <row r="16" customFormat="false" ht="15" hidden="false" customHeight="false" outlineLevel="0" collapsed="false">
      <c r="A16" s="106"/>
      <c r="B16" s="120" t="s">
        <v>170</v>
      </c>
      <c r="C16" s="105" t="s">
        <v>171</v>
      </c>
      <c r="D16" s="106"/>
      <c r="E16" s="106" t="s">
        <v>166</v>
      </c>
      <c r="F16" s="103" t="n">
        <v>600</v>
      </c>
      <c r="G16" s="121" t="n">
        <v>400</v>
      </c>
      <c r="H16" s="122"/>
    </row>
    <row r="17" customFormat="false" ht="18.75" hidden="false" customHeight="true" outlineLevel="0" collapsed="false">
      <c r="A17" s="106"/>
      <c r="B17" s="120" t="s">
        <v>172</v>
      </c>
      <c r="C17" s="105" t="s">
        <v>173</v>
      </c>
      <c r="D17" s="106"/>
      <c r="E17" s="106" t="s">
        <v>166</v>
      </c>
      <c r="F17" s="103" t="n">
        <v>675</v>
      </c>
      <c r="G17" s="121" t="n">
        <v>450</v>
      </c>
      <c r="H17" s="122"/>
    </row>
    <row r="18" customFormat="false" ht="15" hidden="false" customHeight="false" outlineLevel="0" collapsed="false">
      <c r="A18" s="106"/>
      <c r="B18" s="120" t="s">
        <v>174</v>
      </c>
      <c r="C18" s="105" t="s">
        <v>175</v>
      </c>
      <c r="D18" s="106"/>
      <c r="E18" s="106" t="s">
        <v>166</v>
      </c>
      <c r="F18" s="103" t="n">
        <v>690</v>
      </c>
      <c r="G18" s="121" t="n">
        <v>460</v>
      </c>
      <c r="H18" s="122"/>
    </row>
    <row r="19" customFormat="false" ht="15.75" hidden="false" customHeight="true" outlineLevel="0" collapsed="false">
      <c r="A19" s="106"/>
      <c r="B19" s="120" t="s">
        <v>176</v>
      </c>
      <c r="C19" s="105" t="s">
        <v>177</v>
      </c>
      <c r="D19" s="106"/>
      <c r="E19" s="106" t="s">
        <v>166</v>
      </c>
      <c r="F19" s="103" t="n">
        <v>705</v>
      </c>
      <c r="G19" s="121" t="n">
        <v>470</v>
      </c>
      <c r="H19" s="122"/>
    </row>
    <row r="20" customFormat="false" ht="15" hidden="false" customHeight="false" outlineLevel="0" collapsed="false">
      <c r="A20" s="106"/>
      <c r="B20" s="120" t="s">
        <v>178</v>
      </c>
      <c r="C20" s="105" t="s">
        <v>179</v>
      </c>
      <c r="D20" s="106"/>
      <c r="E20" s="106" t="s">
        <v>166</v>
      </c>
      <c r="F20" s="103" t="n">
        <v>790</v>
      </c>
      <c r="G20" s="121" t="n">
        <v>525</v>
      </c>
      <c r="H20" s="122"/>
    </row>
    <row r="21" customFormat="false" ht="15" hidden="false" customHeight="false" outlineLevel="0" collapsed="false">
      <c r="A21" s="106"/>
      <c r="B21" s="120" t="s">
        <v>180</v>
      </c>
      <c r="C21" s="105" t="s">
        <v>181</v>
      </c>
      <c r="D21" s="106"/>
      <c r="E21" s="106" t="s">
        <v>166</v>
      </c>
      <c r="F21" s="103" t="n">
        <v>870</v>
      </c>
      <c r="G21" s="121" t="n">
        <v>580</v>
      </c>
      <c r="H21" s="122"/>
    </row>
    <row r="22" customFormat="false" ht="18.75" hidden="false" customHeight="true" outlineLevel="0" collapsed="false">
      <c r="A22" s="123" t="s">
        <v>182</v>
      </c>
      <c r="B22" s="120" t="s">
        <v>183</v>
      </c>
      <c r="C22" s="105" t="s">
        <v>184</v>
      </c>
      <c r="D22" s="124" t="s">
        <v>142</v>
      </c>
      <c r="E22" s="106" t="s">
        <v>166</v>
      </c>
      <c r="F22" s="103" t="n">
        <v>567</v>
      </c>
      <c r="G22" s="121" t="n">
        <v>378</v>
      </c>
      <c r="H22" s="125"/>
    </row>
    <row r="23" customFormat="false" ht="15" hidden="false" customHeight="false" outlineLevel="0" collapsed="false">
      <c r="A23" s="123"/>
      <c r="B23" s="120" t="s">
        <v>185</v>
      </c>
      <c r="C23" s="105" t="s">
        <v>186</v>
      </c>
      <c r="D23" s="124"/>
      <c r="E23" s="106" t="s">
        <v>166</v>
      </c>
      <c r="F23" s="103" t="n">
        <v>590</v>
      </c>
      <c r="G23" s="121" t="n">
        <v>393</v>
      </c>
      <c r="H23" s="125"/>
    </row>
    <row r="24" customFormat="false" ht="15" hidden="false" customHeight="false" outlineLevel="0" collapsed="false">
      <c r="A24" s="123"/>
      <c r="B24" s="120" t="s">
        <v>187</v>
      </c>
      <c r="C24" s="105" t="s">
        <v>188</v>
      </c>
      <c r="D24" s="124"/>
      <c r="E24" s="106" t="s">
        <v>166</v>
      </c>
      <c r="F24" s="103" t="n">
        <v>615</v>
      </c>
      <c r="G24" s="121" t="n">
        <v>408</v>
      </c>
      <c r="H24" s="125"/>
    </row>
    <row r="25" customFormat="false" ht="15" hidden="false" customHeight="false" outlineLevel="0" collapsed="false">
      <c r="A25" s="123"/>
      <c r="B25" s="120" t="s">
        <v>189</v>
      </c>
      <c r="C25" s="105" t="s">
        <v>190</v>
      </c>
      <c r="D25" s="124"/>
      <c r="E25" s="106" t="s">
        <v>166</v>
      </c>
      <c r="F25" s="103" t="n">
        <v>900</v>
      </c>
      <c r="G25" s="121" t="n">
        <v>598</v>
      </c>
      <c r="H25" s="125"/>
    </row>
    <row r="26" customFormat="false" ht="15" hidden="false" customHeight="true" outlineLevel="0" collapsed="false">
      <c r="A26" s="126" t="s">
        <v>191</v>
      </c>
      <c r="B26" s="120" t="s">
        <v>192</v>
      </c>
      <c r="C26" s="105" t="s">
        <v>193</v>
      </c>
      <c r="D26" s="124"/>
      <c r="E26" s="106" t="s">
        <v>166</v>
      </c>
      <c r="F26" s="103" t="n">
        <v>915</v>
      </c>
      <c r="G26" s="121" t="n">
        <v>608</v>
      </c>
      <c r="H26" s="125"/>
    </row>
    <row r="27" customFormat="false" ht="15" hidden="false" customHeight="false" outlineLevel="0" collapsed="false">
      <c r="A27" s="126"/>
      <c r="B27" s="120" t="s">
        <v>194</v>
      </c>
      <c r="C27" s="105" t="s">
        <v>195</v>
      </c>
      <c r="D27" s="124"/>
      <c r="E27" s="106" t="s">
        <v>166</v>
      </c>
      <c r="F27" s="103" t="n">
        <v>945</v>
      </c>
      <c r="G27" s="121" t="n">
        <v>628</v>
      </c>
      <c r="H27" s="125"/>
    </row>
    <row r="28" customFormat="false" ht="15" hidden="false" customHeight="false" outlineLevel="0" collapsed="false">
      <c r="A28" s="126"/>
      <c r="B28" s="120" t="s">
        <v>196</v>
      </c>
      <c r="C28" s="105" t="s">
        <v>197</v>
      </c>
      <c r="D28" s="124"/>
      <c r="E28" s="106" t="s">
        <v>166</v>
      </c>
      <c r="F28" s="103" t="n">
        <v>1100</v>
      </c>
      <c r="G28" s="121" t="n">
        <v>735</v>
      </c>
      <c r="H28" s="125"/>
    </row>
    <row r="29" customFormat="false" ht="15" hidden="false" customHeight="false" outlineLevel="0" collapsed="false">
      <c r="A29" s="126"/>
      <c r="B29" s="120" t="s">
        <v>198</v>
      </c>
      <c r="C29" s="105" t="s">
        <v>199</v>
      </c>
      <c r="D29" s="124"/>
      <c r="E29" s="106" t="s">
        <v>166</v>
      </c>
      <c r="F29" s="103" t="n">
        <v>1135</v>
      </c>
      <c r="G29" s="121" t="n">
        <v>755</v>
      </c>
      <c r="H29" s="125"/>
    </row>
    <row r="30" customFormat="false" ht="15" hidden="false" customHeight="false" outlineLevel="0" collapsed="false">
      <c r="A30" s="126"/>
      <c r="B30" s="120" t="s">
        <v>200</v>
      </c>
      <c r="C30" s="105" t="s">
        <v>201</v>
      </c>
      <c r="D30" s="124"/>
      <c r="E30" s="106" t="s">
        <v>166</v>
      </c>
      <c r="F30" s="103" t="n">
        <v>1195</v>
      </c>
      <c r="G30" s="121" t="n">
        <v>797</v>
      </c>
      <c r="H30" s="125"/>
    </row>
    <row r="31" customFormat="false" ht="15" hidden="false" customHeight="true" outlineLevel="0" collapsed="false">
      <c r="A31" s="123" t="s">
        <v>202</v>
      </c>
      <c r="B31" s="120" t="s">
        <v>203</v>
      </c>
      <c r="C31" s="105" t="s">
        <v>204</v>
      </c>
      <c r="D31" s="124" t="s">
        <v>142</v>
      </c>
      <c r="E31" s="106" t="s">
        <v>166</v>
      </c>
      <c r="F31" s="103" t="n">
        <v>675</v>
      </c>
      <c r="G31" s="121" t="n">
        <v>420</v>
      </c>
      <c r="H31" s="125"/>
    </row>
    <row r="32" customFormat="false" ht="18.75" hidden="false" customHeight="true" outlineLevel="0" collapsed="false">
      <c r="A32" s="123"/>
      <c r="B32" s="120" t="s">
        <v>205</v>
      </c>
      <c r="C32" s="105" t="s">
        <v>206</v>
      </c>
      <c r="D32" s="124"/>
      <c r="E32" s="106" t="s">
        <v>166</v>
      </c>
      <c r="F32" s="103" t="n">
        <v>690</v>
      </c>
      <c r="G32" s="121" t="n">
        <v>430</v>
      </c>
      <c r="H32" s="125"/>
    </row>
    <row r="33" customFormat="false" ht="15" hidden="false" customHeight="false" outlineLevel="0" collapsed="false">
      <c r="A33" s="123"/>
      <c r="B33" s="120" t="s">
        <v>207</v>
      </c>
      <c r="C33" s="105" t="s">
        <v>208</v>
      </c>
      <c r="D33" s="124"/>
      <c r="E33" s="106" t="s">
        <v>166</v>
      </c>
      <c r="F33" s="103" t="n">
        <v>705</v>
      </c>
      <c r="G33" s="121" t="n">
        <v>440</v>
      </c>
      <c r="H33" s="125"/>
    </row>
    <row r="34" customFormat="false" ht="15" hidden="false" customHeight="true" outlineLevel="0" collapsed="false">
      <c r="A34" s="127" t="s">
        <v>209</v>
      </c>
      <c r="B34" s="120" t="s">
        <v>210</v>
      </c>
      <c r="C34" s="105" t="s">
        <v>211</v>
      </c>
      <c r="D34" s="124"/>
      <c r="E34" s="106" t="s">
        <v>166</v>
      </c>
      <c r="F34" s="103" t="n">
        <v>835</v>
      </c>
      <c r="G34" s="121" t="n">
        <v>520</v>
      </c>
      <c r="H34" s="125"/>
    </row>
    <row r="35" customFormat="false" ht="15" hidden="false" customHeight="false" outlineLevel="0" collapsed="false">
      <c r="A35" s="127"/>
      <c r="B35" s="120" t="s">
        <v>212</v>
      </c>
      <c r="C35" s="105" t="s">
        <v>213</v>
      </c>
      <c r="D35" s="124"/>
      <c r="E35" s="106" t="s">
        <v>166</v>
      </c>
      <c r="F35" s="103" t="n">
        <v>840</v>
      </c>
      <c r="G35" s="121" t="n">
        <v>525</v>
      </c>
      <c r="H35" s="125"/>
    </row>
    <row r="36" customFormat="false" ht="15" hidden="false" customHeight="false" outlineLevel="0" collapsed="false">
      <c r="A36" s="127"/>
      <c r="B36" s="120" t="s">
        <v>214</v>
      </c>
      <c r="C36" s="105" t="s">
        <v>215</v>
      </c>
      <c r="D36" s="124"/>
      <c r="E36" s="106" t="s">
        <v>166</v>
      </c>
      <c r="F36" s="103" t="n">
        <v>900</v>
      </c>
      <c r="G36" s="121" t="n">
        <v>575</v>
      </c>
      <c r="H36" s="125"/>
    </row>
    <row r="37" customFormat="false" ht="15" hidden="false" customHeight="true" outlineLevel="0" collapsed="false">
      <c r="A37" s="106" t="s">
        <v>216</v>
      </c>
      <c r="B37" s="120" t="s">
        <v>217</v>
      </c>
      <c r="C37" s="128" t="s">
        <v>165</v>
      </c>
      <c r="D37" s="106" t="s">
        <v>142</v>
      </c>
      <c r="E37" s="106" t="s">
        <v>166</v>
      </c>
      <c r="F37" s="103" t="n">
        <v>750</v>
      </c>
      <c r="G37" s="121" t="n">
        <v>465</v>
      </c>
      <c r="H37" s="129"/>
    </row>
    <row r="38" customFormat="false" ht="15" hidden="false" customHeight="false" outlineLevel="0" collapsed="false">
      <c r="A38" s="106"/>
      <c r="B38" s="120" t="s">
        <v>218</v>
      </c>
      <c r="C38" s="128" t="s">
        <v>169</v>
      </c>
      <c r="D38" s="106"/>
      <c r="E38" s="106" t="s">
        <v>166</v>
      </c>
      <c r="F38" s="103" t="n">
        <v>755</v>
      </c>
      <c r="G38" s="121" t="n">
        <v>470</v>
      </c>
      <c r="H38" s="129"/>
    </row>
    <row r="39" customFormat="false" ht="18.75" hidden="false" customHeight="true" outlineLevel="0" collapsed="false">
      <c r="A39" s="106"/>
      <c r="B39" s="120" t="s">
        <v>219</v>
      </c>
      <c r="C39" s="128" t="s">
        <v>220</v>
      </c>
      <c r="D39" s="106"/>
      <c r="E39" s="106" t="s">
        <v>166</v>
      </c>
      <c r="F39" s="103" t="n">
        <v>795</v>
      </c>
      <c r="G39" s="121" t="n">
        <v>495</v>
      </c>
      <c r="H39" s="129"/>
    </row>
    <row r="40" customFormat="false" ht="15" hidden="false" customHeight="false" outlineLevel="0" collapsed="false">
      <c r="A40" s="106"/>
      <c r="B40" s="120" t="s">
        <v>221</v>
      </c>
      <c r="C40" s="128" t="s">
        <v>222</v>
      </c>
      <c r="D40" s="106"/>
      <c r="E40" s="106" t="s">
        <v>166</v>
      </c>
      <c r="F40" s="103" t="n">
        <v>860</v>
      </c>
      <c r="G40" s="121" t="n">
        <v>535</v>
      </c>
      <c r="H40" s="129"/>
    </row>
    <row r="41" customFormat="false" ht="15" hidden="false" customHeight="true" outlineLevel="0" collapsed="false">
      <c r="A41" s="106" t="s">
        <v>223</v>
      </c>
      <c r="B41" s="120" t="s">
        <v>224</v>
      </c>
      <c r="C41" s="105" t="s">
        <v>169</v>
      </c>
      <c r="D41" s="106" t="s">
        <v>142</v>
      </c>
      <c r="E41" s="106" t="s">
        <v>166</v>
      </c>
      <c r="F41" s="103" t="n">
        <v>820</v>
      </c>
      <c r="G41" s="121" t="n">
        <v>510</v>
      </c>
      <c r="H41" s="130"/>
    </row>
    <row r="42" customFormat="false" ht="15" hidden="false" customHeight="false" outlineLevel="0" collapsed="false">
      <c r="A42" s="106"/>
      <c r="B42" s="120" t="s">
        <v>225</v>
      </c>
      <c r="C42" s="105" t="s">
        <v>220</v>
      </c>
      <c r="D42" s="106"/>
      <c r="E42" s="106" t="s">
        <v>166</v>
      </c>
      <c r="F42" s="103" t="n">
        <v>835</v>
      </c>
      <c r="G42" s="121" t="n">
        <v>520</v>
      </c>
      <c r="H42" s="130"/>
    </row>
    <row r="43" customFormat="false" ht="15" hidden="false" customHeight="false" outlineLevel="0" collapsed="false">
      <c r="A43" s="106"/>
      <c r="B43" s="120" t="s">
        <v>226</v>
      </c>
      <c r="C43" s="105" t="s">
        <v>222</v>
      </c>
      <c r="D43" s="106"/>
      <c r="E43" s="106" t="s">
        <v>166</v>
      </c>
      <c r="F43" s="103" t="n">
        <v>930</v>
      </c>
      <c r="G43" s="121" t="n">
        <v>580</v>
      </c>
      <c r="H43" s="130"/>
    </row>
    <row r="44" customFormat="false" ht="15" hidden="false" customHeight="false" outlineLevel="0" collapsed="false">
      <c r="A44" s="106"/>
      <c r="B44" s="120" t="s">
        <v>227</v>
      </c>
      <c r="C44" s="105" t="s">
        <v>175</v>
      </c>
      <c r="D44" s="106"/>
      <c r="E44" s="106" t="s">
        <v>166</v>
      </c>
      <c r="F44" s="103" t="n">
        <v>985</v>
      </c>
      <c r="G44" s="121" t="n">
        <v>615</v>
      </c>
      <c r="H44" s="130"/>
    </row>
    <row r="45" customFormat="false" ht="15" hidden="false" customHeight="false" outlineLevel="0" collapsed="false">
      <c r="A45" s="106"/>
      <c r="B45" s="120" t="s">
        <v>228</v>
      </c>
      <c r="C45" s="105" t="s">
        <v>177</v>
      </c>
      <c r="D45" s="106"/>
      <c r="E45" s="106" t="s">
        <v>166</v>
      </c>
      <c r="F45" s="103" t="n">
        <v>1035</v>
      </c>
      <c r="G45" s="121" t="n">
        <v>645</v>
      </c>
      <c r="H45" s="130"/>
    </row>
    <row r="46" customFormat="false" ht="15" hidden="false" customHeight="false" outlineLevel="0" collapsed="false">
      <c r="A46" s="106"/>
      <c r="B46" s="120" t="s">
        <v>229</v>
      </c>
      <c r="C46" s="105" t="s">
        <v>179</v>
      </c>
      <c r="D46" s="106"/>
      <c r="E46" s="106" t="s">
        <v>166</v>
      </c>
      <c r="F46" s="103" t="n">
        <v>1110</v>
      </c>
      <c r="G46" s="121" t="n">
        <v>695</v>
      </c>
      <c r="H46" s="130"/>
    </row>
    <row r="47" customFormat="false" ht="18.75" hidden="false" customHeight="true" outlineLevel="0" collapsed="false">
      <c r="A47" s="106"/>
      <c r="B47" s="120" t="s">
        <v>230</v>
      </c>
      <c r="C47" s="105" t="s">
        <v>181</v>
      </c>
      <c r="D47" s="106"/>
      <c r="E47" s="106" t="s">
        <v>166</v>
      </c>
      <c r="F47" s="103" t="n">
        <v>1185</v>
      </c>
      <c r="G47" s="121" t="n">
        <v>740</v>
      </c>
      <c r="H47" s="130"/>
    </row>
    <row r="48" customFormat="false" ht="15" hidden="false" customHeight="false" outlineLevel="0" collapsed="false">
      <c r="A48" s="106"/>
      <c r="B48" s="120" t="s">
        <v>231</v>
      </c>
      <c r="C48" s="105" t="s">
        <v>232</v>
      </c>
      <c r="D48" s="106"/>
      <c r="E48" s="106" t="s">
        <v>166</v>
      </c>
      <c r="F48" s="103" t="n">
        <v>1215</v>
      </c>
      <c r="G48" s="121" t="n">
        <v>760</v>
      </c>
      <c r="H48" s="130"/>
    </row>
    <row r="49" customFormat="false" ht="15" hidden="false" customHeight="false" outlineLevel="0" collapsed="false">
      <c r="A49" s="106"/>
      <c r="B49" s="120" t="s">
        <v>233</v>
      </c>
      <c r="C49" s="105" t="s">
        <v>234</v>
      </c>
      <c r="D49" s="106"/>
      <c r="E49" s="106" t="s">
        <v>166</v>
      </c>
      <c r="F49" s="103" t="n">
        <v>1260</v>
      </c>
      <c r="G49" s="121" t="n">
        <v>785</v>
      </c>
      <c r="H49" s="130"/>
    </row>
    <row r="50" customFormat="false" ht="15" hidden="false" customHeight="false" outlineLevel="0" collapsed="false">
      <c r="A50" s="106"/>
      <c r="B50" s="120" t="s">
        <v>235</v>
      </c>
      <c r="C50" s="105" t="s">
        <v>236</v>
      </c>
      <c r="D50" s="106"/>
      <c r="E50" s="106" t="s">
        <v>166</v>
      </c>
      <c r="F50" s="103" t="n">
        <v>1400</v>
      </c>
      <c r="G50" s="121" t="n">
        <v>875</v>
      </c>
      <c r="H50" s="130"/>
    </row>
    <row r="51" customFormat="false" ht="15" hidden="false" customHeight="false" outlineLevel="0" collapsed="false">
      <c r="A51" s="106"/>
      <c r="B51" s="120" t="s">
        <v>237</v>
      </c>
      <c r="C51" s="105" t="s">
        <v>238</v>
      </c>
      <c r="D51" s="106"/>
      <c r="E51" s="106" t="s">
        <v>166</v>
      </c>
      <c r="F51" s="103" t="n">
        <v>1540</v>
      </c>
      <c r="G51" s="121" t="n">
        <v>960</v>
      </c>
      <c r="H51" s="130"/>
    </row>
    <row r="52" customFormat="false" ht="15" hidden="false" customHeight="false" outlineLevel="0" collapsed="false">
      <c r="A52" s="106"/>
      <c r="B52" s="120" t="s">
        <v>239</v>
      </c>
      <c r="C52" s="105" t="s">
        <v>240</v>
      </c>
      <c r="D52" s="106"/>
      <c r="E52" s="106" t="s">
        <v>166</v>
      </c>
      <c r="F52" s="103" t="n">
        <v>1610</v>
      </c>
      <c r="G52" s="121" t="n">
        <v>1005</v>
      </c>
      <c r="H52" s="130"/>
    </row>
    <row r="53" customFormat="false" ht="15" hidden="false" customHeight="false" outlineLevel="0" collapsed="false">
      <c r="A53" s="106"/>
      <c r="B53" s="120" t="s">
        <v>241</v>
      </c>
      <c r="C53" s="105" t="s">
        <v>242</v>
      </c>
      <c r="D53" s="106"/>
      <c r="E53" s="106" t="s">
        <v>166</v>
      </c>
      <c r="F53" s="103" t="n">
        <v>1680</v>
      </c>
      <c r="G53" s="121" t="n">
        <v>1050</v>
      </c>
      <c r="H53" s="130"/>
    </row>
    <row r="54" customFormat="false" ht="15" hidden="false" customHeight="true" outlineLevel="0" collapsed="false">
      <c r="A54" s="110" t="s">
        <v>243</v>
      </c>
      <c r="B54" s="131" t="s">
        <v>244</v>
      </c>
      <c r="C54" s="105" t="s">
        <v>169</v>
      </c>
      <c r="D54" s="110" t="s">
        <v>142</v>
      </c>
      <c r="E54" s="106" t="s">
        <v>166</v>
      </c>
      <c r="F54" s="103" t="n">
        <v>775</v>
      </c>
      <c r="G54" s="121" t="n">
        <v>485</v>
      </c>
      <c r="H54" s="132"/>
    </row>
    <row r="55" customFormat="false" ht="15" hidden="false" customHeight="false" outlineLevel="0" collapsed="false">
      <c r="A55" s="110"/>
      <c r="B55" s="131" t="s">
        <v>245</v>
      </c>
      <c r="C55" s="105" t="s">
        <v>220</v>
      </c>
      <c r="D55" s="110"/>
      <c r="E55" s="106" t="s">
        <v>166</v>
      </c>
      <c r="F55" s="103" t="n">
        <v>815</v>
      </c>
      <c r="G55" s="121" t="n">
        <v>510</v>
      </c>
      <c r="H55" s="132"/>
    </row>
    <row r="56" customFormat="false" ht="15" hidden="false" customHeight="false" outlineLevel="0" collapsed="false">
      <c r="A56" s="110"/>
      <c r="B56" s="131" t="s">
        <v>246</v>
      </c>
      <c r="C56" s="105" t="s">
        <v>175</v>
      </c>
      <c r="D56" s="110"/>
      <c r="E56" s="106" t="s">
        <v>166</v>
      </c>
      <c r="F56" s="103" t="n">
        <v>850</v>
      </c>
      <c r="G56" s="121" t="n">
        <v>530</v>
      </c>
      <c r="H56" s="132"/>
    </row>
    <row r="57" customFormat="false" ht="18.75" hidden="false" customHeight="true" outlineLevel="0" collapsed="false">
      <c r="A57" s="110"/>
      <c r="B57" s="131" t="s">
        <v>247</v>
      </c>
      <c r="C57" s="105" t="s">
        <v>181</v>
      </c>
      <c r="D57" s="110"/>
      <c r="E57" s="106" t="s">
        <v>166</v>
      </c>
      <c r="F57" s="103" t="n">
        <v>905</v>
      </c>
      <c r="G57" s="121" t="n">
        <v>565</v>
      </c>
      <c r="H57" s="132"/>
    </row>
    <row r="58" customFormat="false" ht="15" hidden="false" customHeight="false" outlineLevel="0" collapsed="false">
      <c r="A58" s="110"/>
      <c r="B58" s="131" t="s">
        <v>248</v>
      </c>
      <c r="C58" s="105" t="s">
        <v>234</v>
      </c>
      <c r="D58" s="110"/>
      <c r="E58" s="106" t="s">
        <v>166</v>
      </c>
      <c r="F58" s="103" t="n">
        <v>990</v>
      </c>
      <c r="G58" s="121" t="n">
        <v>620</v>
      </c>
      <c r="H58" s="132"/>
    </row>
    <row r="59" customFormat="false" ht="15" hidden="false" customHeight="false" outlineLevel="0" collapsed="false">
      <c r="A59" s="110"/>
      <c r="B59" s="131" t="s">
        <v>249</v>
      </c>
      <c r="C59" s="105" t="s">
        <v>238</v>
      </c>
      <c r="D59" s="110"/>
      <c r="E59" s="106" t="s">
        <v>166</v>
      </c>
      <c r="F59" s="103" t="n">
        <v>1055</v>
      </c>
      <c r="G59" s="121" t="n">
        <v>660</v>
      </c>
      <c r="H59" s="132"/>
    </row>
    <row r="60" customFormat="false" ht="15.75" hidden="false" customHeight="false" outlineLevel="0" collapsed="false">
      <c r="A60" s="110"/>
      <c r="B60" s="133" t="s">
        <v>250</v>
      </c>
      <c r="C60" s="113" t="s">
        <v>240</v>
      </c>
      <c r="D60" s="110"/>
      <c r="E60" s="110" t="s">
        <v>166</v>
      </c>
      <c r="F60" s="108" t="n">
        <v>1160</v>
      </c>
      <c r="G60" s="134" t="n">
        <v>726</v>
      </c>
      <c r="H60" s="132"/>
    </row>
    <row r="61" customFormat="false" ht="15.75" hidden="false" customHeight="true" outlineLevel="0" collapsed="false">
      <c r="A61" s="135" t="s">
        <v>134</v>
      </c>
      <c r="B61" s="135" t="s">
        <v>1</v>
      </c>
      <c r="C61" s="135" t="s">
        <v>251</v>
      </c>
      <c r="D61" s="135"/>
      <c r="E61" s="136" t="s">
        <v>252</v>
      </c>
      <c r="F61" s="137" t="s">
        <v>23</v>
      </c>
      <c r="G61" s="138" t="s">
        <v>24</v>
      </c>
      <c r="H61" s="139" t="s">
        <v>138</v>
      </c>
    </row>
    <row r="62" customFormat="false" ht="18.75" hidden="false" customHeight="true" outlineLevel="0" collapsed="false">
      <c r="A62" s="140" t="s">
        <v>253</v>
      </c>
      <c r="B62" s="141" t="s">
        <v>254</v>
      </c>
      <c r="C62" s="100" t="s">
        <v>255</v>
      </c>
      <c r="D62" s="100"/>
      <c r="E62" s="100" t="s">
        <v>256</v>
      </c>
      <c r="F62" s="142" t="n">
        <v>90</v>
      </c>
      <c r="G62" s="142" t="n">
        <v>55</v>
      </c>
      <c r="H62" s="143" t="s">
        <v>257</v>
      </c>
    </row>
    <row r="63" customFormat="false" ht="15" hidden="false" customHeight="true" outlineLevel="0" collapsed="false">
      <c r="A63" s="140"/>
      <c r="B63" s="120" t="s">
        <v>258</v>
      </c>
      <c r="C63" s="106" t="s">
        <v>259</v>
      </c>
      <c r="D63" s="106"/>
      <c r="E63" s="100"/>
      <c r="F63" s="121" t="n">
        <v>90</v>
      </c>
      <c r="G63" s="121" t="n">
        <v>55</v>
      </c>
      <c r="H63" s="143"/>
    </row>
    <row r="64" s="145" customFormat="true" ht="15" hidden="false" customHeight="true" outlineLevel="0" collapsed="false">
      <c r="A64" s="140"/>
      <c r="B64" s="120" t="s">
        <v>260</v>
      </c>
      <c r="C64" s="106" t="s">
        <v>261</v>
      </c>
      <c r="D64" s="106"/>
      <c r="E64" s="100"/>
      <c r="F64" s="121" t="n">
        <v>130</v>
      </c>
      <c r="G64" s="121" t="n">
        <v>80</v>
      </c>
      <c r="H64" s="143"/>
      <c r="I64" s="144"/>
    </row>
    <row r="65" customFormat="false" ht="15" hidden="false" customHeight="true" outlineLevel="0" collapsed="false">
      <c r="A65" s="140"/>
      <c r="B65" s="120" t="s">
        <v>262</v>
      </c>
      <c r="C65" s="106" t="s">
        <v>263</v>
      </c>
      <c r="D65" s="106"/>
      <c r="E65" s="100"/>
      <c r="F65" s="121" t="n">
        <v>225</v>
      </c>
      <c r="G65" s="121" t="n">
        <v>140</v>
      </c>
      <c r="H65" s="143"/>
    </row>
    <row r="66" customFormat="false" ht="15" hidden="false" customHeight="true" outlineLevel="0" collapsed="false">
      <c r="A66" s="140"/>
      <c r="B66" s="120" t="s">
        <v>264</v>
      </c>
      <c r="C66" s="106" t="s">
        <v>265</v>
      </c>
      <c r="D66" s="106"/>
      <c r="E66" s="100"/>
      <c r="F66" s="121" t="n">
        <v>395</v>
      </c>
      <c r="G66" s="121" t="n">
        <v>245</v>
      </c>
      <c r="H66" s="143"/>
    </row>
    <row r="67" customFormat="false" ht="15.75" hidden="false" customHeight="true" outlineLevel="0" collapsed="false">
      <c r="A67" s="140"/>
      <c r="B67" s="146" t="s">
        <v>266</v>
      </c>
      <c r="C67" s="110" t="s">
        <v>267</v>
      </c>
      <c r="D67" s="110"/>
      <c r="E67" s="110"/>
      <c r="F67" s="123" t="n">
        <v>450</v>
      </c>
      <c r="G67" s="123" t="n">
        <v>280</v>
      </c>
      <c r="H67" s="143"/>
    </row>
    <row r="68" customFormat="false" ht="15.75" hidden="false" customHeight="false" outlineLevel="0" collapsed="false">
      <c r="A68" s="135" t="s">
        <v>134</v>
      </c>
      <c r="B68" s="135" t="s">
        <v>1</v>
      </c>
      <c r="C68" s="147" t="s">
        <v>268</v>
      </c>
      <c r="D68" s="147"/>
      <c r="E68" s="147"/>
      <c r="F68" s="148"/>
      <c r="G68" s="148"/>
      <c r="H68" s="149" t="s">
        <v>138</v>
      </c>
    </row>
    <row r="69" customFormat="false" ht="46.5" hidden="false" customHeight="true" outlineLevel="0" collapsed="false">
      <c r="A69" s="150" t="s">
        <v>269</v>
      </c>
      <c r="B69" s="151" t="s">
        <v>270</v>
      </c>
      <c r="C69" s="152" t="s">
        <v>271</v>
      </c>
      <c r="D69" s="152"/>
      <c r="E69" s="152"/>
      <c r="F69" s="152" t="n">
        <v>415</v>
      </c>
      <c r="G69" s="152" t="n">
        <v>230</v>
      </c>
      <c r="H69" s="153"/>
    </row>
    <row r="70" customFormat="false" ht="36.75" hidden="false" customHeight="true" outlineLevel="0" collapsed="false">
      <c r="A70" s="154" t="s">
        <v>272</v>
      </c>
      <c r="B70" s="155" t="s">
        <v>273</v>
      </c>
      <c r="C70" s="156" t="s">
        <v>274</v>
      </c>
      <c r="D70" s="156"/>
      <c r="E70" s="156"/>
      <c r="F70" s="156" t="n">
        <v>430</v>
      </c>
      <c r="G70" s="156" t="n">
        <v>240</v>
      </c>
      <c r="H70" s="157"/>
    </row>
    <row r="71" customFormat="false" ht="39" hidden="false" customHeight="true" outlineLevel="0" collapsed="false">
      <c r="A71" s="154" t="s">
        <v>275</v>
      </c>
      <c r="B71" s="155" t="s">
        <v>276</v>
      </c>
      <c r="C71" s="156" t="s">
        <v>277</v>
      </c>
      <c r="D71" s="156"/>
      <c r="E71" s="156"/>
      <c r="F71" s="156" t="n">
        <v>435</v>
      </c>
      <c r="G71" s="156" t="n">
        <v>245</v>
      </c>
      <c r="H71" s="157"/>
    </row>
    <row r="72" customFormat="false" ht="37.5" hidden="false" customHeight="true" outlineLevel="0" collapsed="false">
      <c r="A72" s="154" t="s">
        <v>278</v>
      </c>
      <c r="B72" s="158" t="s">
        <v>279</v>
      </c>
      <c r="C72" s="156" t="s">
        <v>280</v>
      </c>
      <c r="D72" s="156"/>
      <c r="E72" s="156"/>
      <c r="F72" s="156" t="n">
        <v>720</v>
      </c>
      <c r="G72" s="156" t="n">
        <v>400</v>
      </c>
      <c r="H72" s="157"/>
    </row>
    <row r="73" customFormat="false" ht="51.75" hidden="false" customHeight="true" outlineLevel="0" collapsed="false">
      <c r="A73" s="159" t="s">
        <v>281</v>
      </c>
      <c r="B73" s="155" t="s">
        <v>282</v>
      </c>
      <c r="C73" s="156" t="s">
        <v>283</v>
      </c>
      <c r="D73" s="156"/>
      <c r="E73" s="156"/>
      <c r="F73" s="156" t="n">
        <v>1500</v>
      </c>
      <c r="G73" s="156" t="n">
        <v>840</v>
      </c>
      <c r="H73" s="157"/>
    </row>
    <row r="74" customFormat="false" ht="45" hidden="false" customHeight="true" outlineLevel="0" collapsed="false">
      <c r="A74" s="160" t="s">
        <v>284</v>
      </c>
      <c r="B74" s="161" t="s">
        <v>285</v>
      </c>
      <c r="C74" s="162" t="s">
        <v>286</v>
      </c>
      <c r="D74" s="162"/>
      <c r="E74" s="162"/>
      <c r="F74" s="163" t="n">
        <v>900</v>
      </c>
      <c r="G74" s="163" t="n">
        <v>500</v>
      </c>
      <c r="H74" s="164"/>
    </row>
    <row r="75" customFormat="false" ht="15.75" hidden="false" customHeight="true" outlineLevel="0" collapsed="false">
      <c r="A75" s="165" t="s">
        <v>91</v>
      </c>
      <c r="B75" s="165"/>
      <c r="C75" s="165"/>
      <c r="D75" s="165"/>
      <c r="E75" s="165"/>
      <c r="F75" s="165"/>
      <c r="G75" s="166"/>
      <c r="H75" s="167"/>
    </row>
    <row r="76" customFormat="false" ht="15.75" hidden="false" customHeight="true" outlineLevel="0" collapsed="false">
      <c r="A76" s="58" t="s">
        <v>92</v>
      </c>
      <c r="B76" s="60" t="s">
        <v>93</v>
      </c>
      <c r="C76" s="60"/>
      <c r="D76" s="60"/>
      <c r="E76" s="60"/>
      <c r="F76" s="60"/>
    </row>
    <row r="77" customFormat="false" ht="15" hidden="false" customHeight="false" outlineLevel="0" collapsed="false">
      <c r="C77" s="168"/>
    </row>
  </sheetData>
  <mergeCells count="44">
    <mergeCell ref="A3:A6"/>
    <mergeCell ref="D3:D6"/>
    <mergeCell ref="H3:H11"/>
    <mergeCell ref="A7:A11"/>
    <mergeCell ref="D7:D11"/>
    <mergeCell ref="A14:A21"/>
    <mergeCell ref="D14:D21"/>
    <mergeCell ref="H14:H21"/>
    <mergeCell ref="A22:A25"/>
    <mergeCell ref="D22:D30"/>
    <mergeCell ref="H22:H30"/>
    <mergeCell ref="A26:A30"/>
    <mergeCell ref="A31:A33"/>
    <mergeCell ref="D31:D36"/>
    <mergeCell ref="H31:H36"/>
    <mergeCell ref="A34:A36"/>
    <mergeCell ref="A37:A40"/>
    <mergeCell ref="D37:D40"/>
    <mergeCell ref="H37:H40"/>
    <mergeCell ref="A41:A53"/>
    <mergeCell ref="D41:D53"/>
    <mergeCell ref="H41:H53"/>
    <mergeCell ref="A54:A60"/>
    <mergeCell ref="D54:D60"/>
    <mergeCell ref="H54:H60"/>
    <mergeCell ref="C61:D61"/>
    <mergeCell ref="A62:A67"/>
    <mergeCell ref="C62:D62"/>
    <mergeCell ref="E62:E66"/>
    <mergeCell ref="H62:H67"/>
    <mergeCell ref="C63:D63"/>
    <mergeCell ref="C64:D64"/>
    <mergeCell ref="C65:D65"/>
    <mergeCell ref="C66:D66"/>
    <mergeCell ref="C67:E67"/>
    <mergeCell ref="C68:E68"/>
    <mergeCell ref="C69:E69"/>
    <mergeCell ref="C70:E70"/>
    <mergeCell ref="C71:E71"/>
    <mergeCell ref="C72:E72"/>
    <mergeCell ref="C73:E73"/>
    <mergeCell ref="C74:E74"/>
    <mergeCell ref="A75:F75"/>
    <mergeCell ref="B76:F76"/>
  </mergeCells>
  <hyperlinks>
    <hyperlink ref="A76" r:id="rId2" display="www.generalclimate.ru"/>
    <hyperlink ref="B76" r:id="rId3" display="www.inrost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4"/>
  <legacy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100" zoomScalePageLayoutView="100" workbookViewId="0">
      <selection pane="topLeft" activeCell="H53" activeCellId="0" sqref="H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.7"/>
    <col collapsed="false" customWidth="true" hidden="false" outlineLevel="0" max="2" min="2" style="169" width="17.85"/>
    <col collapsed="false" customWidth="true" hidden="false" outlineLevel="0" max="3" min="3" style="169" width="13.14"/>
    <col collapsed="false" customWidth="true" hidden="false" outlineLevel="0" max="4" min="4" style="169" width="28.41"/>
    <col collapsed="false" customWidth="true" hidden="false" outlineLevel="0" max="5" min="5" style="169" width="16.56"/>
    <col collapsed="false" customWidth="true" hidden="false" outlineLevel="0" max="6" min="6" style="169" width="19.7"/>
    <col collapsed="false" customWidth="true" hidden="false" outlineLevel="0" max="7" min="7" style="169" width="11.13"/>
    <col collapsed="false" customWidth="false" hidden="false" outlineLevel="0" max="257" min="8" style="169" width="9.14"/>
  </cols>
  <sheetData>
    <row r="1" s="171" customFormat="true" ht="18" hidden="false" customHeight="false" outlineLevel="0" collapsed="false">
      <c r="A1" s="170" t="s">
        <v>287</v>
      </c>
      <c r="B1" s="170"/>
      <c r="C1" s="170"/>
      <c r="D1" s="170"/>
      <c r="E1" s="170"/>
      <c r="F1" s="170"/>
    </row>
    <row r="2" s="172" customFormat="true" ht="12.75" hidden="false" customHeight="false" outlineLevel="0" collapsed="false">
      <c r="F2" s="173"/>
    </row>
    <row r="3" s="172" customFormat="true" ht="12.75" hidden="false" customHeight="false" outlineLevel="0" collapsed="false">
      <c r="F3" s="174"/>
    </row>
    <row r="4" s="172" customFormat="true" ht="12.75" hidden="false" customHeight="false" outlineLevel="0" collapsed="false"/>
    <row r="5" s="172" customFormat="true" ht="12.75" hidden="false" customHeight="false" outlineLevel="0" collapsed="false"/>
    <row r="6" s="172" customFormat="true" ht="12.75" hidden="false" customHeight="false" outlineLevel="0" collapsed="false"/>
    <row r="7" s="172" customFormat="true" ht="12.75" hidden="false" customHeight="false" outlineLevel="0" collapsed="false"/>
    <row r="8" s="172" customFormat="true" ht="12.75" hidden="false" customHeight="false" outlineLevel="0" collapsed="false"/>
    <row r="9" s="172" customFormat="true" ht="12.75" hidden="false" customHeight="false" outlineLevel="0" collapsed="false"/>
    <row r="10" s="180" customFormat="true" ht="33" hidden="false" customHeight="true" outlineLevel="0" collapsed="false">
      <c r="A10" s="175" t="s">
        <v>288</v>
      </c>
      <c r="B10" s="176" t="s">
        <v>289</v>
      </c>
      <c r="C10" s="176" t="s">
        <v>290</v>
      </c>
      <c r="D10" s="177" t="s">
        <v>291</v>
      </c>
      <c r="E10" s="178" t="s">
        <v>292</v>
      </c>
      <c r="F10" s="179" t="s">
        <v>293</v>
      </c>
    </row>
    <row r="11" s="180" customFormat="true" ht="12.75" hidden="false" customHeight="false" outlineLevel="0" collapsed="false">
      <c r="A11" s="181" t="s">
        <v>294</v>
      </c>
      <c r="B11" s="181"/>
      <c r="C11" s="181"/>
      <c r="D11" s="181"/>
      <c r="E11" s="181"/>
      <c r="F11" s="181"/>
    </row>
    <row r="12" customFormat="false" ht="24.95" hidden="false" customHeight="true" outlineLevel="0" collapsed="false">
      <c r="A12" s="182" t="n">
        <v>1</v>
      </c>
      <c r="B12" s="183" t="s">
        <v>295</v>
      </c>
      <c r="C12" s="184" t="s">
        <v>296</v>
      </c>
      <c r="D12" s="185"/>
      <c r="E12" s="186" t="n">
        <v>8.7</v>
      </c>
      <c r="F12" s="187" t="n">
        <v>12.18</v>
      </c>
      <c r="G12" s="188"/>
    </row>
    <row r="13" customFormat="false" ht="24.95" hidden="false" customHeight="true" outlineLevel="0" collapsed="false">
      <c r="A13" s="182" t="n">
        <v>2</v>
      </c>
      <c r="B13" s="183" t="s">
        <v>297</v>
      </c>
      <c r="C13" s="184" t="s">
        <v>298</v>
      </c>
      <c r="D13" s="185"/>
      <c r="E13" s="186"/>
      <c r="F13" s="187"/>
      <c r="G13" s="188"/>
    </row>
    <row r="14" customFormat="false" ht="25.5" hidden="false" customHeight="true" outlineLevel="0" collapsed="false">
      <c r="A14" s="182" t="n">
        <v>3</v>
      </c>
      <c r="B14" s="183" t="s">
        <v>299</v>
      </c>
      <c r="C14" s="189" t="s">
        <v>300</v>
      </c>
      <c r="D14" s="185"/>
      <c r="E14" s="186"/>
      <c r="F14" s="187"/>
      <c r="G14" s="188"/>
    </row>
    <row r="15" customFormat="false" ht="24.75" hidden="false" customHeight="true" outlineLevel="0" collapsed="false">
      <c r="A15" s="182" t="n">
        <v>4</v>
      </c>
      <c r="B15" s="183" t="s">
        <v>301</v>
      </c>
      <c r="C15" s="184" t="s">
        <v>302</v>
      </c>
      <c r="D15" s="185"/>
      <c r="E15" s="186"/>
      <c r="F15" s="187"/>
      <c r="G15" s="188"/>
    </row>
    <row r="16" customFormat="false" ht="24.95" hidden="false" customHeight="true" outlineLevel="0" collapsed="false">
      <c r="A16" s="182" t="n">
        <v>5</v>
      </c>
      <c r="B16" s="183" t="s">
        <v>303</v>
      </c>
      <c r="C16" s="184" t="s">
        <v>304</v>
      </c>
      <c r="D16" s="185"/>
      <c r="E16" s="186"/>
      <c r="F16" s="187"/>
      <c r="G16" s="188"/>
    </row>
    <row r="17" customFormat="false" ht="24.95" hidden="false" customHeight="true" outlineLevel="0" collapsed="false">
      <c r="A17" s="182" t="n">
        <v>6</v>
      </c>
      <c r="B17" s="183" t="s">
        <v>305</v>
      </c>
      <c r="C17" s="184" t="s">
        <v>306</v>
      </c>
      <c r="D17" s="185"/>
      <c r="E17" s="186"/>
      <c r="F17" s="187"/>
      <c r="G17" s="188"/>
    </row>
    <row r="18" customFormat="false" ht="12.75" hidden="false" customHeight="false" outlineLevel="0" collapsed="false">
      <c r="A18" s="190" t="s">
        <v>307</v>
      </c>
      <c r="B18" s="190"/>
      <c r="C18" s="190"/>
      <c r="D18" s="190"/>
      <c r="E18" s="190"/>
      <c r="F18" s="190"/>
      <c r="G18" s="188"/>
    </row>
    <row r="19" customFormat="false" ht="12.75" hidden="false" customHeight="false" outlineLevel="0" collapsed="false">
      <c r="A19" s="182" t="n">
        <v>1</v>
      </c>
      <c r="B19" s="183" t="s">
        <v>136</v>
      </c>
      <c r="C19" s="191" t="s">
        <v>296</v>
      </c>
      <c r="D19" s="192"/>
      <c r="E19" s="193" t="n">
        <v>105</v>
      </c>
      <c r="F19" s="194" t="n">
        <v>147</v>
      </c>
      <c r="G19" s="188"/>
    </row>
    <row r="20" customFormat="false" ht="22.5" hidden="false" customHeight="false" outlineLevel="0" collapsed="false">
      <c r="A20" s="182" t="n">
        <v>2</v>
      </c>
      <c r="B20" s="183" t="s">
        <v>297</v>
      </c>
      <c r="C20" s="191" t="s">
        <v>308</v>
      </c>
      <c r="D20" s="192"/>
      <c r="E20" s="193"/>
      <c r="F20" s="194"/>
      <c r="G20" s="188"/>
    </row>
    <row r="21" customFormat="false" ht="22.5" hidden="false" customHeight="false" outlineLevel="0" collapsed="false">
      <c r="A21" s="182" t="n">
        <v>3</v>
      </c>
      <c r="B21" s="183" t="s">
        <v>299</v>
      </c>
      <c r="C21" s="191" t="s">
        <v>309</v>
      </c>
      <c r="D21" s="192"/>
      <c r="E21" s="193"/>
      <c r="F21" s="194"/>
      <c r="G21" s="188"/>
    </row>
    <row r="22" customFormat="false" ht="22.5" hidden="false" customHeight="false" outlineLevel="0" collapsed="false">
      <c r="A22" s="182" t="n">
        <v>4</v>
      </c>
      <c r="B22" s="183" t="s">
        <v>303</v>
      </c>
      <c r="C22" s="191" t="s">
        <v>310</v>
      </c>
      <c r="D22" s="192"/>
      <c r="E22" s="193"/>
      <c r="F22" s="194"/>
      <c r="G22" s="188"/>
    </row>
    <row r="23" customFormat="false" ht="22.5" hidden="false" customHeight="false" outlineLevel="0" collapsed="false">
      <c r="A23" s="182" t="n">
        <v>5</v>
      </c>
      <c r="B23" s="183" t="s">
        <v>311</v>
      </c>
      <c r="C23" s="191" t="s">
        <v>312</v>
      </c>
      <c r="D23" s="192"/>
      <c r="E23" s="193"/>
      <c r="F23" s="194"/>
      <c r="G23" s="188"/>
    </row>
    <row r="24" customFormat="false" ht="12.75" hidden="false" customHeight="false" outlineLevel="0" collapsed="false">
      <c r="A24" s="182" t="n">
        <v>6</v>
      </c>
      <c r="B24" s="195" t="s">
        <v>313</v>
      </c>
      <c r="C24" s="196" t="s">
        <v>314</v>
      </c>
      <c r="D24" s="192"/>
      <c r="E24" s="193"/>
      <c r="F24" s="194"/>
      <c r="G24" s="188"/>
    </row>
    <row r="25" customFormat="false" ht="22.5" hidden="false" customHeight="false" outlineLevel="0" collapsed="false">
      <c r="A25" s="182" t="n">
        <v>7</v>
      </c>
      <c r="B25" s="183" t="s">
        <v>315</v>
      </c>
      <c r="C25" s="191" t="s">
        <v>316</v>
      </c>
      <c r="D25" s="192"/>
      <c r="E25" s="193"/>
      <c r="F25" s="194"/>
      <c r="G25" s="188"/>
    </row>
    <row r="26" customFormat="false" ht="33.75" hidden="false" customHeight="false" outlineLevel="0" collapsed="false">
      <c r="A26" s="182" t="n">
        <v>8</v>
      </c>
      <c r="B26" s="183" t="s">
        <v>317</v>
      </c>
      <c r="C26" s="191" t="s">
        <v>318</v>
      </c>
      <c r="D26" s="192"/>
      <c r="E26" s="197" t="s">
        <v>319</v>
      </c>
      <c r="F26" s="197"/>
      <c r="G26" s="188"/>
    </row>
    <row r="27" customFormat="false" ht="33.75" hidden="false" customHeight="false" outlineLevel="0" collapsed="false">
      <c r="A27" s="182" t="n">
        <v>9</v>
      </c>
      <c r="B27" s="198" t="s">
        <v>320</v>
      </c>
      <c r="C27" s="191" t="s">
        <v>321</v>
      </c>
      <c r="D27" s="192"/>
      <c r="E27" s="199" t="n">
        <v>5</v>
      </c>
      <c r="F27" s="200" t="n">
        <v>7</v>
      </c>
      <c r="G27" s="188"/>
    </row>
    <row r="28" customFormat="false" ht="33.75" hidden="false" customHeight="false" outlineLevel="0" collapsed="false">
      <c r="A28" s="182" t="n">
        <v>10</v>
      </c>
      <c r="B28" s="183" t="s">
        <v>322</v>
      </c>
      <c r="C28" s="191" t="s">
        <v>323</v>
      </c>
      <c r="D28" s="192"/>
      <c r="E28" s="199"/>
      <c r="F28" s="200"/>
      <c r="G28" s="188"/>
    </row>
    <row r="29" customFormat="false" ht="22.5" hidden="false" customHeight="false" outlineLevel="0" collapsed="false">
      <c r="A29" s="182" t="n">
        <v>11</v>
      </c>
      <c r="B29" s="183" t="s">
        <v>324</v>
      </c>
      <c r="C29" s="201" t="n">
        <v>0.65</v>
      </c>
      <c r="D29" s="192"/>
      <c r="E29" s="199"/>
      <c r="F29" s="200"/>
      <c r="G29" s="188"/>
    </row>
    <row r="30" customFormat="false" ht="20.1" hidden="false" customHeight="true" outlineLevel="0" collapsed="false">
      <c r="A30" s="182" t="n">
        <v>12</v>
      </c>
      <c r="B30" s="183" t="s">
        <v>325</v>
      </c>
      <c r="C30" s="184" t="s">
        <v>326</v>
      </c>
      <c r="D30" s="192"/>
      <c r="E30" s="199"/>
      <c r="F30" s="200"/>
      <c r="G30" s="188"/>
    </row>
    <row r="31" customFormat="false" ht="12.75" hidden="false" customHeight="false" outlineLevel="0" collapsed="false">
      <c r="A31" s="190" t="s">
        <v>327</v>
      </c>
      <c r="B31" s="190"/>
      <c r="C31" s="190"/>
      <c r="D31" s="190"/>
      <c r="E31" s="190"/>
      <c r="F31" s="190"/>
      <c r="G31" s="188"/>
    </row>
    <row r="32" customFormat="false" ht="20.1" hidden="false" customHeight="true" outlineLevel="0" collapsed="false">
      <c r="A32" s="182" t="n">
        <v>1</v>
      </c>
      <c r="B32" s="198" t="s">
        <v>328</v>
      </c>
      <c r="C32" s="202" t="s">
        <v>329</v>
      </c>
      <c r="D32" s="185"/>
      <c r="E32" s="199" t="n">
        <v>1786</v>
      </c>
      <c r="F32" s="199" t="n">
        <v>2500.4</v>
      </c>
      <c r="G32" s="188"/>
    </row>
    <row r="33" customFormat="false" ht="20.1" hidden="false" customHeight="true" outlineLevel="0" collapsed="false">
      <c r="A33" s="182" t="n">
        <v>2</v>
      </c>
      <c r="B33" s="198" t="s">
        <v>330</v>
      </c>
      <c r="C33" s="202" t="s">
        <v>331</v>
      </c>
      <c r="D33" s="185"/>
      <c r="E33" s="199"/>
      <c r="F33" s="199"/>
      <c r="G33" s="188"/>
    </row>
    <row r="34" customFormat="false" ht="20.1" hidden="false" customHeight="true" outlineLevel="0" collapsed="false">
      <c r="A34" s="182" t="n">
        <v>3</v>
      </c>
      <c r="B34" s="198" t="s">
        <v>332</v>
      </c>
      <c r="C34" s="202" t="s">
        <v>333</v>
      </c>
      <c r="D34" s="185"/>
      <c r="E34" s="199"/>
      <c r="F34" s="199"/>
      <c r="G34" s="188"/>
    </row>
    <row r="35" customFormat="false" ht="20.1" hidden="false" customHeight="true" outlineLevel="0" collapsed="false">
      <c r="A35" s="182" t="n">
        <v>4</v>
      </c>
      <c r="B35" s="183" t="s">
        <v>297</v>
      </c>
      <c r="C35" s="202" t="s">
        <v>334</v>
      </c>
      <c r="D35" s="185"/>
      <c r="E35" s="199"/>
      <c r="F35" s="199"/>
      <c r="G35" s="188"/>
    </row>
    <row r="36" customFormat="false" ht="20.1" hidden="false" customHeight="true" outlineLevel="0" collapsed="false">
      <c r="A36" s="182" t="n">
        <v>5</v>
      </c>
      <c r="B36" s="198" t="s">
        <v>335</v>
      </c>
      <c r="C36" s="202" t="s">
        <v>336</v>
      </c>
      <c r="D36" s="185"/>
      <c r="E36" s="199"/>
      <c r="F36" s="199"/>
      <c r="G36" s="188"/>
    </row>
    <row r="37" customFormat="false" ht="20.1" hidden="false" customHeight="true" outlineLevel="0" collapsed="false">
      <c r="A37" s="182" t="n">
        <v>6</v>
      </c>
      <c r="B37" s="198" t="s">
        <v>325</v>
      </c>
      <c r="C37" s="202" t="s">
        <v>337</v>
      </c>
      <c r="D37" s="185"/>
      <c r="E37" s="199"/>
      <c r="F37" s="199"/>
      <c r="G37" s="188"/>
    </row>
    <row r="38" customFormat="false" ht="22.5" hidden="false" customHeight="false" outlineLevel="0" collapsed="false">
      <c r="A38" s="182" t="n">
        <v>7</v>
      </c>
      <c r="B38" s="198" t="s">
        <v>338</v>
      </c>
      <c r="C38" s="203" t="s">
        <v>339</v>
      </c>
      <c r="D38" s="185"/>
      <c r="E38" s="199"/>
      <c r="F38" s="199"/>
    </row>
    <row r="39" customFormat="false" ht="20.1" hidden="false" customHeight="true" outlineLevel="0" collapsed="false">
      <c r="A39" s="182" t="n">
        <v>8</v>
      </c>
      <c r="B39" s="198" t="s">
        <v>305</v>
      </c>
      <c r="C39" s="202" t="s">
        <v>340</v>
      </c>
      <c r="D39" s="185"/>
      <c r="E39" s="199"/>
      <c r="F39" s="199"/>
    </row>
    <row r="40" customFormat="false" ht="20.1" hidden="false" customHeight="true" outlineLevel="0" collapsed="false">
      <c r="A40" s="182" t="n">
        <v>9</v>
      </c>
      <c r="B40" s="198" t="s">
        <v>341</v>
      </c>
      <c r="C40" s="204" t="s">
        <v>342</v>
      </c>
      <c r="D40" s="185"/>
      <c r="E40" s="199"/>
      <c r="F40" s="199"/>
    </row>
    <row r="41" customFormat="false" ht="12.75" hidden="false" customHeight="false" outlineLevel="0" collapsed="false">
      <c r="A41" s="190" t="s">
        <v>343</v>
      </c>
      <c r="B41" s="190"/>
      <c r="C41" s="190"/>
      <c r="D41" s="190"/>
      <c r="E41" s="190"/>
      <c r="F41" s="190"/>
    </row>
    <row r="42" customFormat="false" ht="20.1" hidden="false" customHeight="true" outlineLevel="0" collapsed="false">
      <c r="A42" s="182" t="n">
        <v>1</v>
      </c>
      <c r="B42" s="198" t="s">
        <v>328</v>
      </c>
      <c r="C42" s="202" t="s">
        <v>344</v>
      </c>
      <c r="D42" s="185"/>
      <c r="E42" s="199" t="n">
        <v>1970</v>
      </c>
      <c r="F42" s="199" t="n">
        <v>2760</v>
      </c>
    </row>
    <row r="43" customFormat="false" ht="20.1" hidden="false" customHeight="true" outlineLevel="0" collapsed="false">
      <c r="A43" s="182" t="n">
        <v>2</v>
      </c>
      <c r="B43" s="198" t="s">
        <v>330</v>
      </c>
      <c r="C43" s="202" t="s">
        <v>331</v>
      </c>
      <c r="D43" s="185"/>
      <c r="E43" s="199"/>
      <c r="F43" s="199"/>
    </row>
    <row r="44" customFormat="false" ht="20.1" hidden="false" customHeight="true" outlineLevel="0" collapsed="false">
      <c r="A44" s="182" t="n">
        <v>3</v>
      </c>
      <c r="B44" s="198" t="s">
        <v>332</v>
      </c>
      <c r="C44" s="202" t="s">
        <v>333</v>
      </c>
      <c r="D44" s="185"/>
      <c r="E44" s="199"/>
      <c r="F44" s="199"/>
    </row>
    <row r="45" customFormat="false" ht="20.1" hidden="false" customHeight="true" outlineLevel="0" collapsed="false">
      <c r="A45" s="182" t="n">
        <v>4</v>
      </c>
      <c r="B45" s="183" t="s">
        <v>297</v>
      </c>
      <c r="C45" s="202" t="s">
        <v>345</v>
      </c>
      <c r="D45" s="185"/>
      <c r="E45" s="199"/>
      <c r="F45" s="199"/>
    </row>
    <row r="46" customFormat="false" ht="21" hidden="false" customHeight="true" outlineLevel="0" collapsed="false">
      <c r="A46" s="182" t="n">
        <v>5</v>
      </c>
      <c r="B46" s="198" t="s">
        <v>335</v>
      </c>
      <c r="C46" s="202" t="s">
        <v>336</v>
      </c>
      <c r="D46" s="185"/>
      <c r="E46" s="199"/>
      <c r="F46" s="199"/>
    </row>
    <row r="47" customFormat="false" ht="20.1" hidden="false" customHeight="true" outlineLevel="0" collapsed="false">
      <c r="A47" s="182" t="n">
        <v>6</v>
      </c>
      <c r="B47" s="198" t="s">
        <v>325</v>
      </c>
      <c r="C47" s="202" t="s">
        <v>337</v>
      </c>
      <c r="D47" s="185"/>
      <c r="E47" s="199"/>
      <c r="F47" s="199"/>
    </row>
    <row r="48" customFormat="false" ht="20.1" hidden="false" customHeight="true" outlineLevel="0" collapsed="false">
      <c r="A48" s="182" t="n">
        <v>7</v>
      </c>
      <c r="B48" s="198" t="s">
        <v>338</v>
      </c>
      <c r="C48" s="203" t="s">
        <v>346</v>
      </c>
      <c r="D48" s="185"/>
      <c r="E48" s="199"/>
      <c r="F48" s="199"/>
    </row>
    <row r="49" customFormat="false" ht="20.1" hidden="false" customHeight="true" outlineLevel="0" collapsed="false">
      <c r="A49" s="182" t="n">
        <v>8</v>
      </c>
      <c r="B49" s="198" t="s">
        <v>305</v>
      </c>
      <c r="C49" s="202" t="s">
        <v>347</v>
      </c>
      <c r="D49" s="185"/>
      <c r="E49" s="199"/>
      <c r="F49" s="199"/>
    </row>
    <row r="50" customFormat="false" ht="12.75" hidden="false" customHeight="false" outlineLevel="0" collapsed="false">
      <c r="A50" s="182" t="n">
        <v>9</v>
      </c>
      <c r="B50" s="198" t="s">
        <v>341</v>
      </c>
      <c r="C50" s="204" t="s">
        <v>342</v>
      </c>
      <c r="D50" s="185"/>
      <c r="E50" s="199"/>
      <c r="F50" s="199"/>
    </row>
    <row r="51" customFormat="false" ht="12.75" hidden="false" customHeight="false" outlineLevel="0" collapsed="false">
      <c r="A51" s="190" t="s">
        <v>348</v>
      </c>
      <c r="B51" s="190"/>
      <c r="C51" s="190"/>
      <c r="D51" s="190"/>
      <c r="E51" s="190"/>
      <c r="F51" s="190"/>
    </row>
    <row r="52" customFormat="false" ht="22.5" hidden="false" customHeight="false" outlineLevel="0" collapsed="false">
      <c r="A52" s="182" t="n">
        <v>1</v>
      </c>
      <c r="B52" s="198" t="s">
        <v>349</v>
      </c>
      <c r="C52" s="205" t="s">
        <v>350</v>
      </c>
      <c r="D52" s="185"/>
      <c r="E52" s="194" t="n">
        <v>232</v>
      </c>
      <c r="F52" s="194" t="n">
        <v>324.8</v>
      </c>
    </row>
    <row r="53" customFormat="false" ht="12.75" hidden="false" customHeight="false" outlineLevel="0" collapsed="false">
      <c r="A53" s="182" t="n">
        <v>2</v>
      </c>
      <c r="B53" s="198" t="s">
        <v>351</v>
      </c>
      <c r="C53" s="204" t="s">
        <v>352</v>
      </c>
      <c r="D53" s="185"/>
      <c r="E53" s="194"/>
      <c r="F53" s="194"/>
    </row>
    <row r="54" customFormat="false" ht="12.75" hidden="false" customHeight="false" outlineLevel="0" collapsed="false">
      <c r="A54" s="182" t="n">
        <v>3</v>
      </c>
      <c r="B54" s="198" t="s">
        <v>353</v>
      </c>
      <c r="C54" s="204" t="s">
        <v>354</v>
      </c>
      <c r="D54" s="185"/>
      <c r="E54" s="194"/>
      <c r="F54" s="194"/>
    </row>
    <row r="55" customFormat="false" ht="22.5" hidden="false" customHeight="false" outlineLevel="0" collapsed="false">
      <c r="A55" s="182" t="n">
        <v>4</v>
      </c>
      <c r="B55" s="183" t="s">
        <v>297</v>
      </c>
      <c r="C55" s="204" t="s">
        <v>355</v>
      </c>
      <c r="D55" s="185"/>
      <c r="E55" s="194"/>
      <c r="F55" s="194"/>
    </row>
    <row r="56" customFormat="false" ht="45" hidden="false" customHeight="false" outlineLevel="0" collapsed="false">
      <c r="A56" s="182" t="n">
        <v>5</v>
      </c>
      <c r="B56" s="198" t="s">
        <v>356</v>
      </c>
      <c r="C56" s="205" t="s">
        <v>357</v>
      </c>
      <c r="D56" s="185"/>
      <c r="E56" s="194"/>
      <c r="F56" s="194"/>
    </row>
    <row r="57" customFormat="false" ht="22.5" hidden="false" customHeight="false" outlineLevel="0" collapsed="false">
      <c r="A57" s="182" t="n">
        <v>6</v>
      </c>
      <c r="B57" s="198" t="s">
        <v>358</v>
      </c>
      <c r="C57" s="204" t="s">
        <v>359</v>
      </c>
      <c r="D57" s="185"/>
      <c r="E57" s="194"/>
      <c r="F57" s="194"/>
    </row>
    <row r="58" customFormat="false" ht="12.75" hidden="false" customHeight="false" outlineLevel="0" collapsed="false">
      <c r="A58" s="182" t="n">
        <v>7</v>
      </c>
      <c r="B58" s="198" t="s">
        <v>360</v>
      </c>
      <c r="C58" s="204" t="s">
        <v>361</v>
      </c>
      <c r="D58" s="185"/>
      <c r="E58" s="194"/>
      <c r="F58" s="194"/>
    </row>
    <row r="59" customFormat="false" ht="22.5" hidden="false" customHeight="false" outlineLevel="0" collapsed="false">
      <c r="A59" s="182" t="n">
        <v>8</v>
      </c>
      <c r="B59" s="198" t="s">
        <v>338</v>
      </c>
      <c r="C59" s="205" t="s">
        <v>362</v>
      </c>
      <c r="D59" s="185"/>
      <c r="E59" s="194"/>
      <c r="F59" s="194"/>
    </row>
    <row r="60" customFormat="false" ht="12.75" hidden="false" customHeight="false" outlineLevel="0" collapsed="false">
      <c r="A60" s="206" t="s">
        <v>363</v>
      </c>
      <c r="B60" s="206"/>
      <c r="C60" s="206"/>
      <c r="D60" s="206"/>
      <c r="E60" s="206"/>
      <c r="F60" s="206"/>
    </row>
    <row r="61" customFormat="false" ht="12.75" hidden="false" customHeight="false" outlineLevel="0" collapsed="false">
      <c r="A61" s="207"/>
      <c r="B61" s="208"/>
      <c r="C61" s="209"/>
      <c r="D61" s="188"/>
      <c r="E61" s="188"/>
      <c r="F61" s="188"/>
    </row>
    <row r="62" customFormat="false" ht="12.75" hidden="false" customHeight="false" outlineLevel="0" collapsed="false">
      <c r="A62" s="208"/>
      <c r="B62" s="208"/>
      <c r="C62" s="209"/>
      <c r="D62" s="188"/>
      <c r="E62" s="188"/>
      <c r="F62" s="188"/>
    </row>
    <row r="63" customFormat="false" ht="12.75" hidden="false" customHeight="false" outlineLevel="0" collapsed="false">
      <c r="A63" s="208"/>
      <c r="B63" s="208"/>
      <c r="C63" s="209"/>
      <c r="D63" s="188"/>
      <c r="E63" s="188"/>
      <c r="F63" s="188"/>
    </row>
    <row r="64" customFormat="false" ht="12.75" hidden="false" customHeight="false" outlineLevel="0" collapsed="false">
      <c r="A64" s="208"/>
      <c r="B64" s="208"/>
      <c r="C64" s="209"/>
    </row>
    <row r="65" customFormat="false" ht="12.75" hidden="false" customHeight="false" outlineLevel="0" collapsed="false">
      <c r="A65" s="208"/>
      <c r="B65" s="208"/>
      <c r="C65" s="209"/>
    </row>
  </sheetData>
  <mergeCells count="25">
    <mergeCell ref="A1:F1"/>
    <mergeCell ref="A11:F11"/>
    <mergeCell ref="D12:D17"/>
    <mergeCell ref="E12:E17"/>
    <mergeCell ref="F12:F17"/>
    <mergeCell ref="A18:F18"/>
    <mergeCell ref="D19:D30"/>
    <mergeCell ref="E19:E25"/>
    <mergeCell ref="F19:F25"/>
    <mergeCell ref="E26:F26"/>
    <mergeCell ref="E27:E30"/>
    <mergeCell ref="F27:F30"/>
    <mergeCell ref="A31:F31"/>
    <mergeCell ref="D32:D40"/>
    <mergeCell ref="E32:E40"/>
    <mergeCell ref="F32:F40"/>
    <mergeCell ref="A41:F41"/>
    <mergeCell ref="D42:D50"/>
    <mergeCell ref="E42:E50"/>
    <mergeCell ref="F42:F50"/>
    <mergeCell ref="A51:F51"/>
    <mergeCell ref="D52:D59"/>
    <mergeCell ref="E52:E59"/>
    <mergeCell ref="F52:F59"/>
    <mergeCell ref="A60:F60"/>
  </mergeCells>
  <hyperlinks>
    <hyperlink ref="A1" location="Оглавление!A1" display="ОГЛАВЛЕНИЕ"/>
  </hyperlinks>
  <printOptions headings="false" gridLines="false" gridLinesSet="true" horizontalCentered="false" verticalCentered="false"/>
  <pageMargins left="0.236111111111111" right="0.236111111111111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F11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A59" activeCellId="0" sqref="A59:IV5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210" width="27.7"/>
    <col collapsed="false" customWidth="true" hidden="false" outlineLevel="0" max="2" min="2" style="211" width="38.14"/>
    <col collapsed="false" customWidth="true" hidden="false" outlineLevel="0" max="3" min="3" style="211" width="34.13"/>
    <col collapsed="false" customWidth="true" hidden="false" outlineLevel="0" max="4" min="4" style="212" width="28.85"/>
    <col collapsed="false" customWidth="false" hidden="false" outlineLevel="0" max="6" min="5" style="211" width="9.14"/>
    <col collapsed="false" customWidth="true" hidden="false" outlineLevel="0" max="7" min="7" style="211" width="15.13"/>
    <col collapsed="false" customWidth="false" hidden="false" outlineLevel="0" max="257" min="8" style="211" width="9.14"/>
  </cols>
  <sheetData>
    <row r="1" customFormat="false" ht="15" hidden="false" customHeight="true" outlineLevel="0" collapsed="false">
      <c r="A1" s="213" t="s">
        <v>364</v>
      </c>
      <c r="B1" s="213"/>
      <c r="C1" s="213"/>
      <c r="D1" s="213"/>
    </row>
    <row r="2" s="217" customFormat="true" ht="77.25" hidden="false" customHeight="true" outlineLevel="0" collapsed="false">
      <c r="A2" s="214"/>
      <c r="B2" s="215"/>
      <c r="C2" s="215"/>
      <c r="D2" s="216"/>
      <c r="E2" s="215"/>
    </row>
    <row r="3" customFormat="false" ht="45" hidden="false" customHeight="true" outlineLevel="0" collapsed="false">
      <c r="A3" s="218"/>
      <c r="B3" s="219"/>
      <c r="C3" s="220"/>
      <c r="D3" s="219"/>
      <c r="E3" s="221"/>
    </row>
    <row r="4" customFormat="false" ht="21.75" hidden="false" customHeight="true" outlineLevel="0" collapsed="false">
      <c r="A4" s="222" t="s">
        <v>365</v>
      </c>
      <c r="B4" s="222"/>
      <c r="C4" s="222"/>
      <c r="D4" s="222"/>
      <c r="E4" s="223"/>
    </row>
    <row r="5" customFormat="false" ht="74.25" hidden="false" customHeight="true" outlineLevel="0" collapsed="false">
      <c r="A5" s="224"/>
      <c r="B5" s="225" t="s">
        <v>366</v>
      </c>
      <c r="C5" s="225"/>
      <c r="D5" s="225"/>
      <c r="E5" s="226"/>
    </row>
    <row r="6" customFormat="false" ht="15.75" hidden="false" customHeight="false" outlineLevel="0" collapsed="false">
      <c r="A6" s="224" t="s">
        <v>20</v>
      </c>
      <c r="B6" s="227" t="s">
        <v>21</v>
      </c>
      <c r="C6" s="228" t="s">
        <v>22</v>
      </c>
      <c r="D6" s="229" t="s">
        <v>367</v>
      </c>
      <c r="E6" s="226"/>
    </row>
    <row r="7" customFormat="false" ht="12.75" hidden="false" customHeight="false" outlineLevel="0" collapsed="false">
      <c r="A7" s="222" t="s">
        <v>368</v>
      </c>
      <c r="B7" s="222"/>
      <c r="C7" s="222"/>
      <c r="D7" s="222"/>
      <c r="E7" s="226"/>
    </row>
    <row r="8" customFormat="false" ht="15.75" hidden="false" customHeight="false" outlineLevel="0" collapsed="false">
      <c r="A8" s="230" t="s">
        <v>369</v>
      </c>
      <c r="B8" s="231" t="n">
        <v>1.84</v>
      </c>
      <c r="C8" s="232" t="n">
        <v>3.25</v>
      </c>
      <c r="D8" s="233" t="n">
        <v>377.4</v>
      </c>
      <c r="E8" s="226"/>
    </row>
    <row r="9" customFormat="false" ht="15.75" hidden="false" customHeight="false" outlineLevel="0" collapsed="false">
      <c r="A9" s="230" t="s">
        <v>370</v>
      </c>
      <c r="B9" s="231" t="n">
        <v>2.9</v>
      </c>
      <c r="C9" s="232" t="n">
        <v>5.02</v>
      </c>
      <c r="D9" s="233" t="n">
        <v>418.9</v>
      </c>
      <c r="E9" s="226"/>
    </row>
    <row r="10" customFormat="false" ht="15.75" hidden="false" customHeight="false" outlineLevel="0" collapsed="false">
      <c r="A10" s="230" t="s">
        <v>371</v>
      </c>
      <c r="B10" s="231" t="n">
        <v>4.1</v>
      </c>
      <c r="C10" s="232" t="n">
        <v>6.78</v>
      </c>
      <c r="D10" s="233" t="n">
        <v>470.7</v>
      </c>
      <c r="E10" s="226"/>
    </row>
    <row r="11" customFormat="false" ht="15.75" hidden="false" customHeight="false" outlineLevel="0" collapsed="false">
      <c r="A11" s="230" t="s">
        <v>372</v>
      </c>
      <c r="B11" s="231" t="n">
        <v>4.83</v>
      </c>
      <c r="C11" s="232" t="n">
        <v>7.8</v>
      </c>
      <c r="D11" s="233" t="n">
        <v>507.7</v>
      </c>
      <c r="E11" s="226"/>
    </row>
    <row r="12" customFormat="false" ht="15.75" hidden="false" customHeight="false" outlineLevel="0" collapsed="false">
      <c r="A12" s="230" t="s">
        <v>373</v>
      </c>
      <c r="B12" s="231" t="n">
        <v>5.84</v>
      </c>
      <c r="C12" s="232" t="n">
        <v>9.3</v>
      </c>
      <c r="D12" s="233" t="n">
        <v>535.7</v>
      </c>
      <c r="E12" s="226"/>
    </row>
    <row r="13" customFormat="false" ht="15.75" hidden="false" customHeight="false" outlineLevel="0" collapsed="false">
      <c r="A13" s="230" t="s">
        <v>374</v>
      </c>
      <c r="B13" s="231" t="n">
        <v>7.39</v>
      </c>
      <c r="C13" s="232" t="n">
        <v>11.9</v>
      </c>
      <c r="D13" s="233" t="n">
        <v>710.3</v>
      </c>
      <c r="E13" s="226"/>
    </row>
    <row r="14" customFormat="false" ht="15.75" hidden="false" customHeight="false" outlineLevel="0" collapsed="false">
      <c r="A14" s="230" t="s">
        <v>375</v>
      </c>
      <c r="B14" s="231" t="n">
        <v>9.2</v>
      </c>
      <c r="C14" s="232" t="n">
        <v>15.7</v>
      </c>
      <c r="D14" s="233" t="n">
        <v>794.9</v>
      </c>
      <c r="E14" s="226"/>
    </row>
    <row r="15" customFormat="false" ht="15.75" hidden="false" customHeight="false" outlineLevel="0" collapsed="false">
      <c r="A15" s="230" t="s">
        <v>376</v>
      </c>
      <c r="B15" s="231" t="n">
        <v>11.2</v>
      </c>
      <c r="C15" s="232" t="n">
        <v>18.7</v>
      </c>
      <c r="D15" s="233" t="n">
        <v>888.1</v>
      </c>
      <c r="E15" s="226"/>
    </row>
    <row r="16" customFormat="false" ht="15.75" hidden="false" customHeight="false" outlineLevel="0" collapsed="false">
      <c r="A16" s="230" t="s">
        <v>377</v>
      </c>
      <c r="B16" s="231" t="n">
        <v>12.8</v>
      </c>
      <c r="C16" s="232" t="n">
        <v>20</v>
      </c>
      <c r="D16" s="233" t="n">
        <v>958.7</v>
      </c>
      <c r="E16" s="226"/>
    </row>
    <row r="17" customFormat="false" ht="12.75" hidden="false" customHeight="false" outlineLevel="0" collapsed="false">
      <c r="A17" s="222" t="s">
        <v>378</v>
      </c>
      <c r="B17" s="222"/>
      <c r="C17" s="222"/>
      <c r="D17" s="222"/>
      <c r="E17" s="226"/>
    </row>
    <row r="18" customFormat="false" ht="15.75" hidden="false" customHeight="false" outlineLevel="0" collapsed="false">
      <c r="A18" s="230" t="s">
        <v>379</v>
      </c>
      <c r="B18" s="231" t="n">
        <v>1.84</v>
      </c>
      <c r="C18" s="232" t="n">
        <v>3.25</v>
      </c>
      <c r="D18" s="233" t="n">
        <v>427.5</v>
      </c>
      <c r="E18" s="226"/>
    </row>
    <row r="19" customFormat="false" ht="15.75" hidden="false" customHeight="false" outlineLevel="0" collapsed="false">
      <c r="A19" s="230" t="s">
        <v>380</v>
      </c>
      <c r="B19" s="231" t="n">
        <v>2.9</v>
      </c>
      <c r="C19" s="232" t="n">
        <v>5.02</v>
      </c>
      <c r="D19" s="233" t="n">
        <v>481.2</v>
      </c>
      <c r="E19" s="226"/>
    </row>
    <row r="20" customFormat="false" ht="15.75" hidden="false" customHeight="false" outlineLevel="0" collapsed="false">
      <c r="A20" s="230" t="s">
        <v>381</v>
      </c>
      <c r="B20" s="231" t="n">
        <v>4.1</v>
      </c>
      <c r="C20" s="232" t="n">
        <v>6.78</v>
      </c>
      <c r="D20" s="233" t="n">
        <v>551.4</v>
      </c>
      <c r="E20" s="226"/>
    </row>
    <row r="21" customFormat="false" ht="15.75" hidden="false" customHeight="false" outlineLevel="0" collapsed="false">
      <c r="A21" s="230" t="s">
        <v>382</v>
      </c>
      <c r="B21" s="231" t="n">
        <v>4.83</v>
      </c>
      <c r="C21" s="232" t="n">
        <v>7.8</v>
      </c>
      <c r="D21" s="233" t="n">
        <v>578.5</v>
      </c>
      <c r="E21" s="226"/>
    </row>
    <row r="22" customFormat="false" ht="15.75" hidden="false" customHeight="false" outlineLevel="0" collapsed="false">
      <c r="A22" s="230" t="s">
        <v>383</v>
      </c>
      <c r="B22" s="231" t="n">
        <v>5.84</v>
      </c>
      <c r="C22" s="232" t="n">
        <v>9.3</v>
      </c>
      <c r="D22" s="233" t="n">
        <v>626</v>
      </c>
      <c r="E22" s="226"/>
    </row>
    <row r="23" customFormat="false" ht="15.75" hidden="false" customHeight="false" outlineLevel="0" collapsed="false">
      <c r="A23" s="230" t="s">
        <v>384</v>
      </c>
      <c r="B23" s="231" t="n">
        <v>7.39</v>
      </c>
      <c r="C23" s="232" t="n">
        <v>11.9</v>
      </c>
      <c r="D23" s="233" t="n">
        <v>854.3</v>
      </c>
      <c r="E23" s="217"/>
    </row>
    <row r="24" customFormat="false" ht="15.75" hidden="false" customHeight="false" outlineLevel="0" collapsed="false">
      <c r="A24" s="230" t="s">
        <v>385</v>
      </c>
      <c r="B24" s="231" t="n">
        <v>9.2</v>
      </c>
      <c r="C24" s="232" t="n">
        <v>15.7</v>
      </c>
      <c r="D24" s="233" t="n">
        <v>946.9</v>
      </c>
      <c r="E24" s="217"/>
    </row>
    <row r="25" customFormat="false" ht="15.75" hidden="false" customHeight="false" outlineLevel="0" collapsed="false">
      <c r="A25" s="230" t="s">
        <v>386</v>
      </c>
      <c r="B25" s="231" t="n">
        <v>11.2</v>
      </c>
      <c r="C25" s="232" t="n">
        <v>18.7</v>
      </c>
      <c r="D25" s="233" t="n">
        <v>1034.5</v>
      </c>
      <c r="E25" s="217"/>
    </row>
    <row r="26" customFormat="false" ht="15.75" hidden="false" customHeight="false" outlineLevel="0" collapsed="false">
      <c r="A26" s="230" t="s">
        <v>387</v>
      </c>
      <c r="B26" s="231" t="n">
        <v>12.8</v>
      </c>
      <c r="C26" s="232" t="n">
        <v>19.4</v>
      </c>
      <c r="D26" s="233" t="n">
        <v>1079.8</v>
      </c>
      <c r="E26" s="217"/>
    </row>
    <row r="27" customFormat="false" ht="12.75" hidden="false" customHeight="false" outlineLevel="0" collapsed="false">
      <c r="A27" s="222" t="s">
        <v>388</v>
      </c>
      <c r="B27" s="222"/>
      <c r="C27" s="222"/>
      <c r="D27" s="222"/>
      <c r="E27" s="217"/>
    </row>
    <row r="28" customFormat="false" ht="15.75" hidden="false" customHeight="false" outlineLevel="0" collapsed="false">
      <c r="A28" s="230" t="s">
        <v>389</v>
      </c>
      <c r="B28" s="231" t="n">
        <v>1.84</v>
      </c>
      <c r="C28" s="232" t="n">
        <v>1.4</v>
      </c>
      <c r="D28" s="233" t="n">
        <v>483.5</v>
      </c>
      <c r="E28" s="217"/>
    </row>
    <row r="29" customFormat="false" ht="15.75" hidden="false" customHeight="false" outlineLevel="0" collapsed="false">
      <c r="A29" s="230" t="s">
        <v>390</v>
      </c>
      <c r="B29" s="231" t="n">
        <v>2.9</v>
      </c>
      <c r="C29" s="232" t="n">
        <v>2.8</v>
      </c>
      <c r="D29" s="233" t="n">
        <v>502.6</v>
      </c>
      <c r="E29" s="217"/>
    </row>
    <row r="30" customFormat="false" ht="15.75" hidden="false" customHeight="false" outlineLevel="0" collapsed="false">
      <c r="A30" s="230" t="s">
        <v>391</v>
      </c>
      <c r="B30" s="231" t="n">
        <v>4.1</v>
      </c>
      <c r="C30" s="232" t="n">
        <v>3.5</v>
      </c>
      <c r="D30" s="233" t="n">
        <v>564.9</v>
      </c>
      <c r="E30" s="217"/>
    </row>
    <row r="31" customFormat="false" ht="15.75" hidden="false" customHeight="false" outlineLevel="0" collapsed="false">
      <c r="A31" s="230" t="s">
        <v>392</v>
      </c>
      <c r="B31" s="231" t="n">
        <v>4.83</v>
      </c>
      <c r="C31" s="232" t="n">
        <v>4.7</v>
      </c>
      <c r="D31" s="233" t="n">
        <v>609.9</v>
      </c>
      <c r="E31" s="217"/>
    </row>
    <row r="32" customFormat="false" ht="15.75" hidden="false" customHeight="false" outlineLevel="0" collapsed="false">
      <c r="A32" s="230" t="s">
        <v>393</v>
      </c>
      <c r="B32" s="231" t="n">
        <v>5.84</v>
      </c>
      <c r="C32" s="232" t="n">
        <v>5.5</v>
      </c>
      <c r="D32" s="233" t="n">
        <v>651.6</v>
      </c>
      <c r="E32" s="217"/>
    </row>
    <row r="33" customFormat="false" ht="15.75" hidden="false" customHeight="false" outlineLevel="0" collapsed="false">
      <c r="A33" s="230" t="s">
        <v>394</v>
      </c>
      <c r="B33" s="231" t="n">
        <v>7.39</v>
      </c>
      <c r="C33" s="232" t="n">
        <v>6.3</v>
      </c>
      <c r="D33" s="233" t="n">
        <v>863.7</v>
      </c>
      <c r="E33" s="217"/>
    </row>
    <row r="34" customFormat="false" ht="15.75" hidden="false" customHeight="false" outlineLevel="0" collapsed="false">
      <c r="A34" s="230" t="s">
        <v>395</v>
      </c>
      <c r="B34" s="231" t="n">
        <v>9.2</v>
      </c>
      <c r="C34" s="232" t="n">
        <v>7.8</v>
      </c>
      <c r="D34" s="233" t="n">
        <v>1007.3</v>
      </c>
      <c r="E34" s="217"/>
    </row>
    <row r="35" customFormat="false" ht="15.75" hidden="false" customHeight="false" outlineLevel="0" collapsed="false">
      <c r="A35" s="230" t="s">
        <v>396</v>
      </c>
      <c r="B35" s="231" t="n">
        <v>11.2</v>
      </c>
      <c r="C35" s="232" t="n">
        <v>10.3</v>
      </c>
      <c r="D35" s="233" t="n">
        <v>1076.5</v>
      </c>
      <c r="E35" s="217"/>
    </row>
    <row r="36" customFormat="false" ht="15.75" hidden="false" customHeight="false" outlineLevel="0" collapsed="false">
      <c r="A36" s="230" t="s">
        <v>397</v>
      </c>
      <c r="B36" s="231" t="n">
        <v>12.8</v>
      </c>
      <c r="C36" s="232" t="n">
        <v>11.5</v>
      </c>
      <c r="D36" s="233" t="n">
        <v>1216.3</v>
      </c>
      <c r="E36" s="217"/>
    </row>
    <row r="37" customFormat="false" ht="12.75" hidden="false" customHeight="false" outlineLevel="0" collapsed="false">
      <c r="A37" s="222" t="s">
        <v>398</v>
      </c>
      <c r="B37" s="222"/>
      <c r="C37" s="222"/>
      <c r="D37" s="222"/>
      <c r="E37" s="217"/>
    </row>
    <row r="38" customFormat="false" ht="15.75" hidden="false" customHeight="false" outlineLevel="0" collapsed="false">
      <c r="A38" s="230" t="s">
        <v>399</v>
      </c>
      <c r="B38" s="231" t="n">
        <v>1.84</v>
      </c>
      <c r="C38" s="232" t="n">
        <v>1.4</v>
      </c>
      <c r="D38" s="233" t="n">
        <v>539.2</v>
      </c>
      <c r="E38" s="217"/>
    </row>
    <row r="39" customFormat="false" ht="15.75" hidden="false" customHeight="false" outlineLevel="0" collapsed="false">
      <c r="A39" s="230" t="s">
        <v>400</v>
      </c>
      <c r="B39" s="231" t="n">
        <v>2.9</v>
      </c>
      <c r="C39" s="232" t="n">
        <v>2.8</v>
      </c>
      <c r="D39" s="233" t="n">
        <v>659.6</v>
      </c>
      <c r="E39" s="217"/>
    </row>
    <row r="40" customFormat="false" ht="15.75" hidden="false" customHeight="false" outlineLevel="0" collapsed="false">
      <c r="A40" s="230" t="s">
        <v>401</v>
      </c>
      <c r="B40" s="231" t="n">
        <v>4.1</v>
      </c>
      <c r="C40" s="232" t="n">
        <v>3.5</v>
      </c>
      <c r="D40" s="233" t="n">
        <v>719.7</v>
      </c>
      <c r="E40" s="217"/>
    </row>
    <row r="41" customFormat="false" ht="15.75" hidden="false" customHeight="false" outlineLevel="0" collapsed="false">
      <c r="A41" s="230" t="s">
        <v>402</v>
      </c>
      <c r="B41" s="231" t="n">
        <v>4.83</v>
      </c>
      <c r="C41" s="232" t="n">
        <v>4.7</v>
      </c>
      <c r="D41" s="233" t="n">
        <v>748.3</v>
      </c>
      <c r="E41" s="217"/>
    </row>
    <row r="42" customFormat="false" ht="15.75" hidden="false" customHeight="false" outlineLevel="0" collapsed="false">
      <c r="A42" s="230" t="s">
        <v>403</v>
      </c>
      <c r="B42" s="231" t="n">
        <v>5.84</v>
      </c>
      <c r="C42" s="232" t="n">
        <v>5.5</v>
      </c>
      <c r="D42" s="233" t="n">
        <v>811.7</v>
      </c>
      <c r="E42" s="217"/>
    </row>
    <row r="43" customFormat="false" ht="15.75" hidden="false" customHeight="false" outlineLevel="0" collapsed="false">
      <c r="A43" s="230" t="s">
        <v>404</v>
      </c>
      <c r="B43" s="231" t="n">
        <v>7.39</v>
      </c>
      <c r="C43" s="232" t="n">
        <v>6.3</v>
      </c>
      <c r="D43" s="233" t="n">
        <v>1001.4</v>
      </c>
      <c r="E43" s="217"/>
    </row>
    <row r="44" customFormat="false" ht="15.75" hidden="false" customHeight="false" outlineLevel="0" collapsed="false">
      <c r="A44" s="230" t="s">
        <v>405</v>
      </c>
      <c r="B44" s="231" t="n">
        <v>9.2</v>
      </c>
      <c r="C44" s="232" t="n">
        <v>7.8</v>
      </c>
      <c r="D44" s="233" t="n">
        <v>1135.9</v>
      </c>
      <c r="E44" s="217"/>
    </row>
    <row r="45" customFormat="false" ht="15.75" hidden="false" customHeight="false" outlineLevel="0" collapsed="false">
      <c r="A45" s="230" t="s">
        <v>406</v>
      </c>
      <c r="B45" s="231" t="n">
        <v>11.2</v>
      </c>
      <c r="C45" s="232" t="n">
        <v>10.3</v>
      </c>
      <c r="D45" s="233" t="n">
        <v>1216.8</v>
      </c>
      <c r="E45" s="217"/>
    </row>
    <row r="46" customFormat="false" ht="15.75" hidden="false" customHeight="true" outlineLevel="0" collapsed="false">
      <c r="A46" s="230" t="s">
        <v>407</v>
      </c>
      <c r="B46" s="231" t="n">
        <v>12.8</v>
      </c>
      <c r="C46" s="232" t="n">
        <v>11.5</v>
      </c>
      <c r="D46" s="233" t="n">
        <v>1396.5</v>
      </c>
      <c r="E46" s="234"/>
      <c r="F46" s="235"/>
    </row>
    <row r="47" customFormat="false" ht="18" hidden="false" customHeight="false" outlineLevel="1" collapsed="false">
      <c r="A47" s="222" t="s">
        <v>408</v>
      </c>
      <c r="B47" s="222"/>
      <c r="C47" s="222"/>
      <c r="D47" s="222"/>
      <c r="E47" s="217"/>
      <c r="F47" s="235"/>
    </row>
    <row r="48" customFormat="false" ht="15.75" hidden="false" customHeight="true" outlineLevel="1" collapsed="false">
      <c r="A48" s="224"/>
      <c r="B48" s="225" t="s">
        <v>366</v>
      </c>
      <c r="C48" s="225"/>
      <c r="D48" s="225"/>
      <c r="E48" s="217"/>
      <c r="F48" s="235"/>
    </row>
    <row r="49" customFormat="false" ht="15.75" hidden="false" customHeight="false" outlineLevel="1" collapsed="false">
      <c r="A49" s="224" t="s">
        <v>20</v>
      </c>
      <c r="B49" s="227" t="s">
        <v>21</v>
      </c>
      <c r="C49" s="228" t="s">
        <v>22</v>
      </c>
      <c r="D49" s="229" t="s">
        <v>367</v>
      </c>
      <c r="E49" s="217"/>
      <c r="F49" s="235"/>
    </row>
    <row r="50" customFormat="false" ht="18" hidden="false" customHeight="false" outlineLevel="1" collapsed="false">
      <c r="A50" s="222" t="s">
        <v>409</v>
      </c>
      <c r="B50" s="222"/>
      <c r="C50" s="222"/>
      <c r="D50" s="222"/>
      <c r="E50" s="217"/>
      <c r="F50" s="235"/>
    </row>
    <row r="51" customFormat="false" ht="15.75" hidden="false" customHeight="false" outlineLevel="1" collapsed="false">
      <c r="A51" s="230" t="s">
        <v>410</v>
      </c>
      <c r="B51" s="231" t="n">
        <v>9.2</v>
      </c>
      <c r="C51" s="232" t="n">
        <v>15.7</v>
      </c>
      <c r="D51" s="233" t="n">
        <v>717.1</v>
      </c>
      <c r="E51" s="217"/>
    </row>
    <row r="52" customFormat="false" ht="15.75" hidden="false" customHeight="false" outlineLevel="1" collapsed="false">
      <c r="A52" s="230" t="s">
        <v>411</v>
      </c>
      <c r="B52" s="231" t="n">
        <v>11.2</v>
      </c>
      <c r="C52" s="232" t="n">
        <v>18.7</v>
      </c>
      <c r="D52" s="233" t="n">
        <v>786.6</v>
      </c>
      <c r="E52" s="217"/>
    </row>
    <row r="53" customFormat="false" ht="15.75" hidden="false" customHeight="false" outlineLevel="1" collapsed="false">
      <c r="A53" s="236" t="s">
        <v>412</v>
      </c>
      <c r="B53" s="231" t="n">
        <v>12.8</v>
      </c>
      <c r="C53" s="232" t="n">
        <v>19.4</v>
      </c>
      <c r="D53" s="233" t="n">
        <v>917.4</v>
      </c>
      <c r="E53" s="217"/>
    </row>
    <row r="54" customFormat="false" ht="18" hidden="false" customHeight="false" outlineLevel="1" collapsed="false">
      <c r="A54" s="222" t="s">
        <v>413</v>
      </c>
      <c r="B54" s="222"/>
      <c r="C54" s="222"/>
      <c r="D54" s="222"/>
      <c r="E54" s="217"/>
    </row>
    <row r="55" customFormat="false" ht="15.75" hidden="false" customHeight="false" outlineLevel="1" collapsed="false">
      <c r="A55" s="230" t="s">
        <v>414</v>
      </c>
      <c r="B55" s="231" t="n">
        <v>2.9</v>
      </c>
      <c r="C55" s="232" t="n">
        <v>2.8</v>
      </c>
      <c r="D55" s="233" t="n">
        <v>531.1</v>
      </c>
      <c r="E55" s="217"/>
    </row>
    <row r="56" customFormat="false" ht="15.75" hidden="false" customHeight="false" outlineLevel="1" collapsed="false">
      <c r="A56" s="230" t="s">
        <v>415</v>
      </c>
      <c r="B56" s="231" t="n">
        <v>4.83</v>
      </c>
      <c r="C56" s="232" t="n">
        <v>4.7</v>
      </c>
      <c r="D56" s="233" t="n">
        <v>625.1</v>
      </c>
      <c r="E56" s="217"/>
    </row>
    <row r="57" customFormat="false" ht="15.75" hidden="false" customHeight="false" outlineLevel="1" collapsed="false">
      <c r="A57" s="230" t="s">
        <v>416</v>
      </c>
      <c r="B57" s="231" t="n">
        <v>5.84</v>
      </c>
      <c r="C57" s="232" t="n">
        <v>5.5</v>
      </c>
      <c r="D57" s="233" t="n">
        <v>656.2</v>
      </c>
      <c r="E57" s="217"/>
    </row>
    <row r="58" customFormat="false" ht="15.75" hidden="false" customHeight="false" outlineLevel="1" collapsed="false">
      <c r="A58" s="230" t="s">
        <v>417</v>
      </c>
      <c r="B58" s="231" t="n">
        <v>7.39</v>
      </c>
      <c r="C58" s="232" t="n">
        <v>6.3</v>
      </c>
      <c r="D58" s="233" t="n">
        <v>915.8</v>
      </c>
      <c r="E58" s="217"/>
    </row>
    <row r="59" customFormat="false" ht="12.75" hidden="false" customHeight="false" outlineLevel="0" collapsed="false">
      <c r="A59" s="222" t="s">
        <v>418</v>
      </c>
      <c r="B59" s="222"/>
      <c r="C59" s="222"/>
      <c r="D59" s="222"/>
      <c r="E59" s="217"/>
    </row>
    <row r="60" customFormat="false" ht="72" hidden="false" customHeight="true" outlineLevel="0" collapsed="false">
      <c r="A60" s="224"/>
      <c r="B60" s="225" t="s">
        <v>419</v>
      </c>
      <c r="C60" s="225"/>
      <c r="D60" s="225"/>
      <c r="E60" s="217"/>
    </row>
    <row r="61" customFormat="false" ht="12.75" hidden="false" customHeight="false" outlineLevel="0" collapsed="false">
      <c r="A61" s="222" t="s">
        <v>420</v>
      </c>
      <c r="B61" s="222"/>
      <c r="C61" s="222"/>
      <c r="D61" s="222"/>
      <c r="E61" s="217"/>
    </row>
    <row r="62" customFormat="false" ht="15.75" hidden="false" customHeight="false" outlineLevel="0" collapsed="false">
      <c r="A62" s="230" t="s">
        <v>421</v>
      </c>
      <c r="B62" s="231" t="n">
        <v>3.6</v>
      </c>
      <c r="C62" s="232" t="n">
        <v>7.78</v>
      </c>
      <c r="D62" s="233" t="n">
        <v>708.9</v>
      </c>
      <c r="E62" s="217"/>
    </row>
    <row r="63" customFormat="false" ht="15.75" hidden="false" customHeight="false" outlineLevel="0" collapsed="false">
      <c r="A63" s="230" t="s">
        <v>422</v>
      </c>
      <c r="B63" s="231" t="n">
        <v>4.65</v>
      </c>
      <c r="C63" s="232" t="n">
        <v>9.56</v>
      </c>
      <c r="D63" s="233" t="n">
        <v>736.1</v>
      </c>
      <c r="E63" s="217"/>
    </row>
    <row r="64" customFormat="false" ht="15.75" hidden="false" customHeight="false" outlineLevel="0" collapsed="false">
      <c r="A64" s="230" t="s">
        <v>423</v>
      </c>
      <c r="B64" s="231" t="n">
        <v>5.48</v>
      </c>
      <c r="C64" s="232" t="n">
        <v>10.93</v>
      </c>
      <c r="D64" s="233" t="n">
        <v>761.8</v>
      </c>
      <c r="E64" s="217"/>
    </row>
    <row r="65" customFormat="false" ht="15.75" hidden="false" customHeight="false" outlineLevel="0" collapsed="false">
      <c r="A65" s="230" t="s">
        <v>424</v>
      </c>
      <c r="B65" s="231" t="n">
        <v>7.29</v>
      </c>
      <c r="C65" s="232" t="n">
        <v>14.51</v>
      </c>
      <c r="D65" s="233" t="n">
        <v>1099.4</v>
      </c>
      <c r="E65" s="217"/>
    </row>
    <row r="66" customFormat="false" ht="15.75" hidden="false" customHeight="false" outlineLevel="0" collapsed="false">
      <c r="A66" s="230" t="s">
        <v>425</v>
      </c>
      <c r="B66" s="231" t="n">
        <v>9.12</v>
      </c>
      <c r="C66" s="232" t="n">
        <v>17.5</v>
      </c>
      <c r="D66" s="233" t="n">
        <v>1144.7</v>
      </c>
      <c r="E66" s="217"/>
    </row>
    <row r="67" customFormat="false" ht="15.75" hidden="false" customHeight="false" outlineLevel="0" collapsed="false">
      <c r="A67" s="230" t="s">
        <v>426</v>
      </c>
      <c r="B67" s="231" t="n">
        <v>12.05</v>
      </c>
      <c r="C67" s="232" t="n">
        <v>22.53</v>
      </c>
      <c r="D67" s="233" t="n">
        <v>1394.3</v>
      </c>
      <c r="E67" s="217"/>
    </row>
    <row r="68" customFormat="false" ht="15.75" hidden="false" customHeight="false" outlineLevel="0" collapsed="false">
      <c r="A68" s="230" t="s">
        <v>427</v>
      </c>
      <c r="B68" s="231" t="n">
        <v>13</v>
      </c>
      <c r="C68" s="232" t="n">
        <v>25</v>
      </c>
      <c r="D68" s="233" t="n">
        <v>1410.6</v>
      </c>
      <c r="E68" s="217"/>
    </row>
    <row r="69" customFormat="false" ht="15.75" hidden="false" customHeight="false" outlineLevel="0" collapsed="false">
      <c r="A69" s="230" t="s">
        <v>428</v>
      </c>
      <c r="B69" s="231" t="n">
        <v>15</v>
      </c>
      <c r="C69" s="232" t="n">
        <v>31.8</v>
      </c>
      <c r="D69" s="233" t="n">
        <v>2052.2</v>
      </c>
      <c r="E69" s="217"/>
    </row>
    <row r="70" customFormat="false" ht="15.75" hidden="false" customHeight="false" outlineLevel="0" collapsed="false">
      <c r="A70" s="230" t="s">
        <v>429</v>
      </c>
      <c r="B70" s="231" t="n">
        <v>19.3</v>
      </c>
      <c r="C70" s="232" t="n">
        <v>42.7</v>
      </c>
      <c r="D70" s="233" t="n">
        <v>2293.2</v>
      </c>
      <c r="E70" s="217"/>
    </row>
    <row r="71" customFormat="false" ht="15.75" hidden="false" customHeight="false" outlineLevel="0" collapsed="false">
      <c r="A71" s="230" t="s">
        <v>430</v>
      </c>
      <c r="B71" s="231" t="n">
        <v>24.3</v>
      </c>
      <c r="C71" s="232" t="n">
        <v>46.5</v>
      </c>
      <c r="D71" s="233" t="n">
        <v>2308.7</v>
      </c>
      <c r="E71" s="217"/>
    </row>
    <row r="72" customFormat="false" ht="12.75" hidden="false" customHeight="false" outlineLevel="0" collapsed="false">
      <c r="A72" s="222" t="s">
        <v>431</v>
      </c>
      <c r="B72" s="222"/>
      <c r="C72" s="222"/>
      <c r="D72" s="222"/>
      <c r="E72" s="217"/>
    </row>
    <row r="73" customFormat="false" ht="15.75" hidden="false" customHeight="false" outlineLevel="0" collapsed="false">
      <c r="A73" s="230" t="s">
        <v>432</v>
      </c>
      <c r="B73" s="231" t="n">
        <v>3.6</v>
      </c>
      <c r="C73" s="232" t="n">
        <v>5.05</v>
      </c>
      <c r="D73" s="233" t="n">
        <v>792.1</v>
      </c>
      <c r="E73" s="217"/>
    </row>
    <row r="74" customFormat="false" ht="15.75" hidden="false" customHeight="false" outlineLevel="0" collapsed="false">
      <c r="A74" s="230" t="s">
        <v>433</v>
      </c>
      <c r="B74" s="231" t="n">
        <v>4.65</v>
      </c>
      <c r="C74" s="232" t="n">
        <v>5.25</v>
      </c>
      <c r="D74" s="233" t="n">
        <v>836.8</v>
      </c>
      <c r="E74" s="217"/>
    </row>
    <row r="75" customFormat="false" ht="15.75" hidden="false" customHeight="false" outlineLevel="0" collapsed="false">
      <c r="A75" s="230" t="s">
        <v>434</v>
      </c>
      <c r="B75" s="231" t="n">
        <v>5.48</v>
      </c>
      <c r="C75" s="232" t="n">
        <v>5.78</v>
      </c>
      <c r="D75" s="233" t="n">
        <v>865.3</v>
      </c>
      <c r="E75" s="217"/>
    </row>
    <row r="76" customFormat="false" ht="15.75" hidden="false" customHeight="false" outlineLevel="0" collapsed="false">
      <c r="A76" s="230" t="s">
        <v>435</v>
      </c>
      <c r="B76" s="231" t="n">
        <v>7.29</v>
      </c>
      <c r="C76" s="232" t="n">
        <v>7.27</v>
      </c>
      <c r="D76" s="233" t="n">
        <v>1273.3</v>
      </c>
      <c r="E76" s="217"/>
    </row>
    <row r="77" customFormat="false" ht="15.75" hidden="false" customHeight="false" outlineLevel="0" collapsed="false">
      <c r="A77" s="230" t="s">
        <v>436</v>
      </c>
      <c r="B77" s="231" t="n">
        <v>9.12</v>
      </c>
      <c r="C77" s="232" t="n">
        <v>9</v>
      </c>
      <c r="D77" s="233" t="n">
        <v>1295.8</v>
      </c>
      <c r="E77" s="217"/>
    </row>
    <row r="78" customFormat="false" ht="15.75" hidden="false" customHeight="false" outlineLevel="0" collapsed="false">
      <c r="A78" s="230" t="s">
        <v>437</v>
      </c>
      <c r="B78" s="231" t="n">
        <v>12.05</v>
      </c>
      <c r="C78" s="232" t="n">
        <v>12.3</v>
      </c>
      <c r="D78" s="233" t="n">
        <v>1567.5</v>
      </c>
      <c r="E78" s="217"/>
    </row>
    <row r="79" customFormat="false" ht="15.75" hidden="false" customHeight="false" outlineLevel="0" collapsed="false">
      <c r="A79" s="230" t="s">
        <v>438</v>
      </c>
      <c r="B79" s="231" t="n">
        <v>13</v>
      </c>
      <c r="C79" s="232" t="n">
        <v>13.3</v>
      </c>
      <c r="D79" s="233" t="n">
        <v>1547</v>
      </c>
      <c r="E79" s="217"/>
    </row>
    <row r="80" customFormat="false" ht="15.75" hidden="false" customHeight="false" outlineLevel="0" collapsed="false">
      <c r="A80" s="230" t="s">
        <v>439</v>
      </c>
      <c r="B80" s="231" t="n">
        <v>15</v>
      </c>
      <c r="C80" s="232" t="n">
        <v>17.8</v>
      </c>
      <c r="D80" s="233" t="n">
        <v>2290.3</v>
      </c>
      <c r="E80" s="217"/>
    </row>
    <row r="81" customFormat="false" ht="15.75" hidden="false" customHeight="false" outlineLevel="0" collapsed="false">
      <c r="A81" s="230" t="s">
        <v>440</v>
      </c>
      <c r="B81" s="231" t="n">
        <v>19.3</v>
      </c>
      <c r="C81" s="232" t="n">
        <v>20.8</v>
      </c>
      <c r="D81" s="233" t="n">
        <v>2522.9</v>
      </c>
      <c r="E81" s="237"/>
    </row>
    <row r="82" customFormat="false" ht="15.75" hidden="false" customHeight="false" outlineLevel="0" collapsed="false">
      <c r="A82" s="230" t="s">
        <v>441</v>
      </c>
      <c r="B82" s="231" t="n">
        <v>24.3</v>
      </c>
      <c r="C82" s="232" t="n">
        <v>22.7</v>
      </c>
      <c r="D82" s="233" t="n">
        <v>2649.7</v>
      </c>
      <c r="E82" s="237"/>
    </row>
    <row r="83" customFormat="false" ht="12.75" hidden="false" customHeight="false" outlineLevel="0" collapsed="false">
      <c r="A83" s="222" t="s">
        <v>442</v>
      </c>
      <c r="B83" s="222"/>
      <c r="C83" s="222"/>
      <c r="D83" s="222"/>
      <c r="E83" s="217"/>
    </row>
    <row r="84" customFormat="false" ht="75" hidden="false" customHeight="true" outlineLevel="0" collapsed="false">
      <c r="A84" s="224"/>
      <c r="B84" s="238" t="s">
        <v>443</v>
      </c>
      <c r="C84" s="238"/>
      <c r="D84" s="238"/>
      <c r="E84" s="237"/>
    </row>
    <row r="85" customFormat="false" ht="15.75" hidden="false" customHeight="false" outlineLevel="0" collapsed="false">
      <c r="A85" s="230" t="s">
        <v>444</v>
      </c>
      <c r="B85" s="231" t="s">
        <v>79</v>
      </c>
      <c r="C85" s="232" t="s">
        <v>79</v>
      </c>
      <c r="D85" s="233" t="n">
        <v>36.8</v>
      </c>
      <c r="E85" s="217"/>
    </row>
    <row r="86" customFormat="false" ht="81.75" hidden="false" customHeight="true" outlineLevel="0" collapsed="false">
      <c r="A86" s="224"/>
      <c r="B86" s="238" t="s">
        <v>445</v>
      </c>
      <c r="C86" s="238"/>
      <c r="D86" s="238"/>
      <c r="E86" s="237"/>
    </row>
    <row r="87" customFormat="false" ht="15.75" hidden="false" customHeight="false" outlineLevel="0" collapsed="false">
      <c r="A87" s="230" t="s">
        <v>446</v>
      </c>
      <c r="B87" s="231" t="s">
        <v>79</v>
      </c>
      <c r="C87" s="232" t="s">
        <v>79</v>
      </c>
      <c r="D87" s="233" t="n">
        <v>39.7</v>
      </c>
      <c r="E87" s="237"/>
    </row>
    <row r="88" customFormat="false" ht="15.75" hidden="false" customHeight="false" outlineLevel="0" collapsed="false">
      <c r="A88" s="230" t="s">
        <v>447</v>
      </c>
      <c r="B88" s="231" t="s">
        <v>79</v>
      </c>
      <c r="C88" s="232" t="s">
        <v>79</v>
      </c>
      <c r="D88" s="233" t="n">
        <v>39.7</v>
      </c>
      <c r="E88" s="237"/>
    </row>
    <row r="89" customFormat="false" ht="15.75" hidden="false" customHeight="false" outlineLevel="0" collapsed="false">
      <c r="A89" s="230" t="s">
        <v>448</v>
      </c>
      <c r="B89" s="231" t="s">
        <v>79</v>
      </c>
      <c r="C89" s="232" t="s">
        <v>79</v>
      </c>
      <c r="D89" s="233" t="n">
        <v>46.1</v>
      </c>
      <c r="E89" s="237"/>
    </row>
    <row r="90" customFormat="false" ht="72" hidden="false" customHeight="true" outlineLevel="0" collapsed="false">
      <c r="A90" s="224"/>
      <c r="B90" s="239" t="s">
        <v>449</v>
      </c>
      <c r="C90" s="239"/>
      <c r="D90" s="239"/>
    </row>
    <row r="91" customFormat="false" ht="15.75" hidden="false" customHeight="false" outlineLevel="0" collapsed="false">
      <c r="A91" s="230" t="s">
        <v>450</v>
      </c>
      <c r="B91" s="231" t="s">
        <v>79</v>
      </c>
      <c r="C91" s="232" t="s">
        <v>79</v>
      </c>
      <c r="D91" s="233" t="n">
        <v>71.8</v>
      </c>
    </row>
    <row r="92" customFormat="false" ht="15.75" hidden="false" customHeight="false" outlineLevel="0" collapsed="false">
      <c r="A92" s="230" t="s">
        <v>451</v>
      </c>
      <c r="B92" s="231" t="s">
        <v>79</v>
      </c>
      <c r="C92" s="232" t="s">
        <v>79</v>
      </c>
      <c r="D92" s="233" t="n">
        <v>79.1</v>
      </c>
    </row>
    <row r="93" customFormat="false" ht="73.5" hidden="false" customHeight="true" outlineLevel="0" collapsed="false">
      <c r="A93" s="224"/>
      <c r="B93" s="238" t="s">
        <v>452</v>
      </c>
      <c r="C93" s="238"/>
      <c r="D93" s="238"/>
    </row>
    <row r="94" customFormat="false" ht="15.75" hidden="false" customHeight="false" outlineLevel="0" collapsed="false">
      <c r="A94" s="230" t="s">
        <v>453</v>
      </c>
      <c r="B94" s="231" t="s">
        <v>79</v>
      </c>
      <c r="C94" s="232" t="s">
        <v>79</v>
      </c>
      <c r="D94" s="233" t="n">
        <v>89.1</v>
      </c>
    </row>
    <row r="95" customFormat="false" ht="15.75" hidden="false" customHeight="false" outlineLevel="0" collapsed="false">
      <c r="A95" s="230" t="s">
        <v>454</v>
      </c>
      <c r="B95" s="231" t="s">
        <v>79</v>
      </c>
      <c r="C95" s="232" t="s">
        <v>79</v>
      </c>
      <c r="D95" s="233" t="n">
        <v>94</v>
      </c>
    </row>
    <row r="96" customFormat="false" ht="69" hidden="false" customHeight="true" outlineLevel="0" collapsed="false">
      <c r="A96" s="224"/>
      <c r="B96" s="238" t="s">
        <v>455</v>
      </c>
      <c r="C96" s="238"/>
      <c r="D96" s="238"/>
    </row>
    <row r="97" customFormat="false" ht="15.75" hidden="false" customHeight="false" outlineLevel="0" collapsed="false">
      <c r="A97" s="230" t="s">
        <v>456</v>
      </c>
      <c r="B97" s="231" t="s">
        <v>79</v>
      </c>
      <c r="C97" s="232" t="s">
        <v>79</v>
      </c>
      <c r="D97" s="233" t="n">
        <v>134</v>
      </c>
    </row>
    <row r="98" customFormat="false" ht="67.5" hidden="false" customHeight="true" outlineLevel="0" collapsed="false">
      <c r="A98" s="224"/>
      <c r="B98" s="238" t="s">
        <v>457</v>
      </c>
      <c r="C98" s="238"/>
      <c r="D98" s="238"/>
    </row>
    <row r="99" customFormat="false" ht="15.75" hidden="false" customHeight="false" outlineLevel="0" collapsed="false">
      <c r="A99" s="230" t="s">
        <v>458</v>
      </c>
      <c r="B99" s="231" t="s">
        <v>79</v>
      </c>
      <c r="C99" s="232" t="s">
        <v>79</v>
      </c>
      <c r="D99" s="233" t="n">
        <v>312.8</v>
      </c>
    </row>
    <row r="100" customFormat="false" ht="15.75" hidden="false" customHeight="false" outlineLevel="0" collapsed="false">
      <c r="A100" s="230" t="s">
        <v>459</v>
      </c>
      <c r="B100" s="231" t="s">
        <v>79</v>
      </c>
      <c r="C100" s="232" t="s">
        <v>79</v>
      </c>
      <c r="D100" s="233" t="n">
        <v>327.4</v>
      </c>
    </row>
    <row r="101" customFormat="false" ht="69.75" hidden="false" customHeight="true" outlineLevel="0" collapsed="false">
      <c r="A101" s="224"/>
      <c r="B101" s="238" t="s">
        <v>460</v>
      </c>
      <c r="C101" s="238"/>
      <c r="D101" s="238"/>
    </row>
    <row r="102" customFormat="false" ht="15.75" hidden="false" customHeight="false" outlineLevel="0" collapsed="false">
      <c r="A102" s="230" t="s">
        <v>461</v>
      </c>
      <c r="B102" s="231" t="s">
        <v>79</v>
      </c>
      <c r="C102" s="232" t="s">
        <v>79</v>
      </c>
      <c r="D102" s="233" t="n">
        <v>21.1</v>
      </c>
    </row>
    <row r="103" customFormat="false" ht="69" hidden="false" customHeight="true" outlineLevel="0" collapsed="false">
      <c r="A103" s="224"/>
      <c r="B103" s="238" t="s">
        <v>462</v>
      </c>
      <c r="C103" s="238"/>
      <c r="D103" s="238"/>
    </row>
    <row r="104" customFormat="false" ht="15.75" hidden="false" customHeight="false" outlineLevel="0" collapsed="false">
      <c r="A104" s="230" t="s">
        <v>463</v>
      </c>
      <c r="B104" s="231" t="s">
        <v>79</v>
      </c>
      <c r="C104" s="232" t="s">
        <v>79</v>
      </c>
      <c r="D104" s="233" t="n">
        <v>171.8</v>
      </c>
    </row>
    <row r="105" customFormat="false" ht="72" hidden="false" customHeight="true" outlineLevel="0" collapsed="false">
      <c r="A105" s="224"/>
      <c r="B105" s="238" t="s">
        <v>464</v>
      </c>
      <c r="C105" s="238"/>
      <c r="D105" s="238"/>
    </row>
    <row r="106" customFormat="false" ht="15.75" hidden="false" customHeight="false" outlineLevel="0" collapsed="false">
      <c r="A106" s="230" t="s">
        <v>465</v>
      </c>
      <c r="B106" s="231" t="s">
        <v>79</v>
      </c>
      <c r="C106" s="232" t="s">
        <v>79</v>
      </c>
      <c r="D106" s="233" t="n">
        <v>175.4</v>
      </c>
    </row>
    <row r="107" customFormat="false" ht="15.75" hidden="false" customHeight="false" outlineLevel="0" collapsed="false">
      <c r="A107" s="230" t="s">
        <v>466</v>
      </c>
      <c r="B107" s="231" t="s">
        <v>79</v>
      </c>
      <c r="C107" s="232" t="s">
        <v>79</v>
      </c>
      <c r="D107" s="233" t="n">
        <v>112.9</v>
      </c>
    </row>
    <row r="108" customFormat="false" ht="68.25" hidden="false" customHeight="true" outlineLevel="0" collapsed="false">
      <c r="A108" s="240"/>
      <c r="B108" s="238" t="s">
        <v>467</v>
      </c>
      <c r="C108" s="238"/>
      <c r="D108" s="238"/>
    </row>
    <row r="109" customFormat="false" ht="15.75" hidden="false" customHeight="false" outlineLevel="0" collapsed="false">
      <c r="A109" s="230" t="s">
        <v>468</v>
      </c>
      <c r="B109" s="231" t="s">
        <v>79</v>
      </c>
      <c r="C109" s="232" t="s">
        <v>79</v>
      </c>
      <c r="D109" s="233" t="n">
        <v>180.9</v>
      </c>
    </row>
    <row r="110" customFormat="false" ht="87" hidden="false" customHeight="true" outlineLevel="0" collapsed="false">
      <c r="A110" s="224"/>
      <c r="B110" s="238" t="s">
        <v>469</v>
      </c>
      <c r="C110" s="238"/>
      <c r="D110" s="238"/>
    </row>
    <row r="111" customFormat="false" ht="15.75" hidden="false" customHeight="false" outlineLevel="0" collapsed="false">
      <c r="A111" s="230" t="s">
        <v>470</v>
      </c>
      <c r="B111" s="231" t="s">
        <v>79</v>
      </c>
      <c r="C111" s="232" t="s">
        <v>79</v>
      </c>
      <c r="D111" s="233" t="n">
        <v>73</v>
      </c>
    </row>
    <row r="112" customFormat="false" ht="15.75" hidden="false" customHeight="false" outlineLevel="0" collapsed="false">
      <c r="A112" s="230" t="s">
        <v>471</v>
      </c>
      <c r="B112" s="231" t="s">
        <v>79</v>
      </c>
      <c r="C112" s="232" t="s">
        <v>79</v>
      </c>
      <c r="D112" s="233" t="n">
        <v>86.3</v>
      </c>
    </row>
    <row r="113" customFormat="false" ht="15.75" hidden="false" customHeight="false" outlineLevel="0" collapsed="false">
      <c r="A113" s="230" t="s">
        <v>472</v>
      </c>
      <c r="B113" s="231" t="s">
        <v>79</v>
      </c>
      <c r="C113" s="232" t="s">
        <v>79</v>
      </c>
      <c r="D113" s="233" t="n">
        <v>76.6</v>
      </c>
    </row>
    <row r="114" customFormat="false" ht="15.75" hidden="false" customHeight="false" outlineLevel="0" collapsed="false">
      <c r="A114" s="230" t="s">
        <v>473</v>
      </c>
      <c r="B114" s="231" t="s">
        <v>79</v>
      </c>
      <c r="C114" s="232" t="s">
        <v>79</v>
      </c>
      <c r="D114" s="233" t="n">
        <v>89.9</v>
      </c>
    </row>
    <row r="115" customFormat="false" ht="15.75" hidden="false" customHeight="false" outlineLevel="0" collapsed="false">
      <c r="A115" s="230" t="s">
        <v>474</v>
      </c>
      <c r="B115" s="231" t="s">
        <v>79</v>
      </c>
      <c r="C115" s="232" t="s">
        <v>79</v>
      </c>
      <c r="D115" s="233" t="n">
        <v>44</v>
      </c>
    </row>
    <row r="116" customFormat="false" ht="12.75" hidden="false" customHeight="false" outlineLevel="0" collapsed="false">
      <c r="A116" s="241"/>
      <c r="B116" s="242"/>
      <c r="C116" s="243"/>
      <c r="D116" s="244"/>
    </row>
    <row r="117" customFormat="false" ht="12.75" hidden="false" customHeight="false" outlineLevel="0" collapsed="false">
      <c r="A117" s="245" t="s">
        <v>475</v>
      </c>
      <c r="B117" s="246"/>
      <c r="C117" s="246"/>
      <c r="D117" s="247" t="s">
        <v>476</v>
      </c>
    </row>
    <row r="118" customFormat="false" ht="13.5" hidden="false" customHeight="false" outlineLevel="0" collapsed="false">
      <c r="A118" s="248" t="s">
        <v>92</v>
      </c>
      <c r="B118" s="249"/>
      <c r="C118" s="249"/>
      <c r="D118" s="250" t="s">
        <v>93</v>
      </c>
    </row>
  </sheetData>
  <mergeCells count="28">
    <mergeCell ref="A1:D1"/>
    <mergeCell ref="A4:D4"/>
    <mergeCell ref="B5:D5"/>
    <mergeCell ref="A7:D7"/>
    <mergeCell ref="A17:D17"/>
    <mergeCell ref="A27:D27"/>
    <mergeCell ref="A37:D37"/>
    <mergeCell ref="F46:F50"/>
    <mergeCell ref="A47:D47"/>
    <mergeCell ref="B48:D48"/>
    <mergeCell ref="A50:D50"/>
    <mergeCell ref="A54:D54"/>
    <mergeCell ref="A59:D59"/>
    <mergeCell ref="B60:D60"/>
    <mergeCell ref="A61:D61"/>
    <mergeCell ref="A72:D72"/>
    <mergeCell ref="A83:D83"/>
    <mergeCell ref="B84:D84"/>
    <mergeCell ref="B86:D86"/>
    <mergeCell ref="B90:D90"/>
    <mergeCell ref="B93:D93"/>
    <mergeCell ref="B96:D96"/>
    <mergeCell ref="B98:D98"/>
    <mergeCell ref="B101:D101"/>
    <mergeCell ref="B103:D103"/>
    <mergeCell ref="B105:D105"/>
    <mergeCell ref="B108:D108"/>
    <mergeCell ref="B110:D110"/>
  </mergeCells>
  <hyperlinks>
    <hyperlink ref="A1" location="'General Climate Пром'!A1" display="ОГЛАВЛЕНИЕ ПРОМ ОБОРУДОВАНИЯ"/>
    <hyperlink ref="B5" r:id="rId1" display="GDU - безкорпусные фанкойлы горизонтального типа для скрытой установки с 2-х трубным или 4-х трубным теплообменником. &quot;SS&quot; - свободный напор 30Па, &quot;HS&quot; - свободный напор 70Па."/>
    <hyperlink ref="A8" r:id="rId2" display="GDU-V-02-SS-B"/>
    <hyperlink ref="A9" r:id="rId3" display="GDU-V-03-SS-B"/>
    <hyperlink ref="A10" r:id="rId4" display="GDU-V-04-SS-B"/>
    <hyperlink ref="A11" r:id="rId5" display="GDU-V-05-SS-B"/>
    <hyperlink ref="A12" r:id="rId6" display="GDU-V-06-SS-B"/>
    <hyperlink ref="A13" r:id="rId7" display="GDU-V-08-SS-B"/>
    <hyperlink ref="A14" r:id="rId8" display="GDU-V-10-SS-B"/>
    <hyperlink ref="A15" r:id="rId9" display="GDU-V-12-SS-B"/>
    <hyperlink ref="A16" r:id="rId10" display="GDU-V-14-SS-B"/>
    <hyperlink ref="A18" r:id="rId11" display="GDU-V-02-HS-B"/>
    <hyperlink ref="A19" r:id="rId12" display="GDU-V-03-HS-B"/>
    <hyperlink ref="A20" r:id="rId13" display="GDU-V-04-HS-B"/>
    <hyperlink ref="A21" r:id="rId14" display="GDU-V-05-HS-B"/>
    <hyperlink ref="A22" r:id="rId15" display="GDU-V-06-HS-B"/>
    <hyperlink ref="A23" r:id="rId16" display="GDU-V-08-HS-B"/>
    <hyperlink ref="A24" r:id="rId17" display="GDU-V-10-HS-B"/>
    <hyperlink ref="A25" r:id="rId18" display="GDU-V-12-HS-B"/>
    <hyperlink ref="A26" r:id="rId19" display="GDU-V-14-HS-B"/>
    <hyperlink ref="A28" r:id="rId20" display="GDU-P-02-SS-B"/>
    <hyperlink ref="A29" r:id="rId21" display="GDU-P-03-SS-B"/>
    <hyperlink ref="A30" r:id="rId22" display="GDU-P-04-SS-B"/>
    <hyperlink ref="A31" r:id="rId23" display="GDU-P-05-SS-B"/>
    <hyperlink ref="A32" r:id="rId24" display="GDU-P-06-SS-B"/>
    <hyperlink ref="A33" r:id="rId25" display="GDU-P-08-SS-B"/>
    <hyperlink ref="A34" r:id="rId26" display="GDU-P-10-SS-B"/>
    <hyperlink ref="A35" r:id="rId27" display="GDU-P-12-SS-B"/>
    <hyperlink ref="A36" r:id="rId28" display="GDU-P-14-SS-B"/>
    <hyperlink ref="A38" r:id="rId29" display="GDU-P-02-HS-B"/>
    <hyperlink ref="A39" r:id="rId30" display="GDU-P-03-HS-B"/>
    <hyperlink ref="A40" r:id="rId31" display="GDU-P-04-HS-B"/>
    <hyperlink ref="A41" r:id="rId32" display="GDU-P-05-HS-B"/>
    <hyperlink ref="A42" r:id="rId33" display="GDU-P-06-HS-B"/>
    <hyperlink ref="A43" r:id="rId34" display="GDU-P-08-HS-B"/>
    <hyperlink ref="A44" r:id="rId35" display="GDU-P-10-HS-B"/>
    <hyperlink ref="A45" r:id="rId36" display="GDU-P-12-HS-B"/>
    <hyperlink ref="A46" r:id="rId37" display="GDU-P-14-HS-B"/>
    <hyperlink ref="B48" r:id="rId38" display="GDU - безкорпусные фанкойлы горизонтального типа для скрытой установки с 2-х трубным или 4-х трубным теплообменником. &quot;SS&quot; - свободный напор 30Па, &quot;HS&quot; - свободный напор 70Па."/>
    <hyperlink ref="A51" r:id="rId39" display="GDU-V-10-HS"/>
    <hyperlink ref="A52" r:id="rId40" display="GDU-V-12-HS"/>
    <hyperlink ref="A53" r:id="rId41" display="GDU-V-14-HS"/>
    <hyperlink ref="A55" r:id="rId42" display="GDU-P-03-HS"/>
    <hyperlink ref="A56" r:id="rId43" display="GDU-P-05-HS"/>
    <hyperlink ref="A57" r:id="rId44" display="GDU-P-06-HS"/>
    <hyperlink ref="A58" r:id="rId45" display="GDU-P-08-HS"/>
    <hyperlink ref="B60" r:id="rId46" display="GDUR - канальные фанкойлы горизонтального типа с 2-х трубным или 4-х трубным теплообменником и фильтром (EU-2). Корпус фанкойлов окрашен порошковым методом (стандартный цвет - белый)."/>
    <hyperlink ref="A62" r:id="rId47" display="GDUR-V-04"/>
    <hyperlink ref="A63" r:id="rId48" display="GDUR-V-05"/>
    <hyperlink ref="A64" r:id="rId49" display="GDUR-V-06"/>
    <hyperlink ref="A65" r:id="rId50" display="GDUR-V-08"/>
    <hyperlink ref="A66" r:id="rId51" display="GDUR-V-10"/>
    <hyperlink ref="A67" r:id="rId52" display="GDUR-V-12"/>
    <hyperlink ref="A68" r:id="rId53" display="GDUR-V-14"/>
    <hyperlink ref="A69" r:id="rId54" display="GDUR-V-16"/>
    <hyperlink ref="A70" r:id="rId55" display="GDUR-V-20"/>
    <hyperlink ref="A71" r:id="rId56" display="GDUR-V-22"/>
    <hyperlink ref="A73" r:id="rId57" display="GDUR-P-04"/>
    <hyperlink ref="A74" r:id="rId58" display="GDUR-P-05"/>
    <hyperlink ref="A75" r:id="rId59" display="GDUR-P-06"/>
    <hyperlink ref="A76" r:id="rId60" display="GDUR-P-08"/>
    <hyperlink ref="A77" r:id="rId61" display="GDUR-P-10"/>
    <hyperlink ref="A78" r:id="rId62" display="GDUR-P-12"/>
    <hyperlink ref="A79" r:id="rId63" display="GDUR-P-14"/>
    <hyperlink ref="A80" r:id="rId64" display="GDUR-P-16"/>
    <hyperlink ref="A81" r:id="rId65" display="GDUR-P-20"/>
    <hyperlink ref="A82" r:id="rId66" display="GDUR-P-22"/>
    <hyperlink ref="B84" r:id="rId67" display="GR103DA - термостат с регулятором скорости вентилятора и 3-х ходового клапана (2-х трубная версия)"/>
    <hyperlink ref="A85" r:id="rId68" display="GR103DA"/>
    <hyperlink ref="B86" r:id="rId69" display="GR107F - термостат с регулятором скорости вентилятора &#10;GR107D - термостат с регулятором скорости вентилятора и 3-х ходового клапана (2-х трубная версия) &#10;GR107D4 - термостат с регулятором скорости вентилятора и 3-х ходового клапана (4-х трубная версия)"/>
    <hyperlink ref="A87" r:id="rId70" display="GR107F"/>
    <hyperlink ref="A88" r:id="rId71" display="GR107D"/>
    <hyperlink ref="A89" r:id="rId72" display="GR107D4"/>
    <hyperlink ref="B90" r:id="rId73" display="GR2003DA - электронный термостат с регулятором скорости вентилятора и 3-х ходового клапана (2-х трубная версия) &#10;GR2003FCV2 - электронный термостат с регулятором скорости вентилятора и 3-х ходового клапана (4-х трубная версия)"/>
    <hyperlink ref="A91" r:id="rId74" display="GR2003DA"/>
    <hyperlink ref="A92" r:id="rId75" display="GR2003FCV2"/>
    <hyperlink ref="B93" r:id="rId76" display="GR2008DA-LT4 - электронный термостат с подсветкой дисплея, таймером, регулятором скорости вентилятора и 3-х ходового клапана (2-х трубная версия) &#10;GR2008DA-RLT4 - электронный термостат с подсветкой дисплея,  дистанционным управлением, таймером, регуляторо"/>
    <hyperlink ref="A94" r:id="rId77" display="GR2008DA-LT4"/>
    <hyperlink ref="A95" r:id="rId78" display="GR2008DA-RLT4"/>
    <hyperlink ref="B96" r:id="rId79" display="GR2010DA-T74RL - электронный термостат с подсветкой дисплея, таймером, регулятором скорости вентилятора и 3-х ходового клапана (2-х трубная версия)"/>
    <hyperlink ref="A97" r:id="rId80" display="GR2010DA-T74RL"/>
    <hyperlink ref="B98" r:id="rId81" display="GR8001DA - беспроводной электронный термостат с подсветкой дисплея, таймером на 7 дней, регулятором скорости вентилятора и 3-х ходового клапана (2-х трубная версия)&#10;GR8001FCV2 - беспроводной электронный термостат с подсветкой дисплея, таймером на 7 дней, "/>
    <hyperlink ref="A99" r:id="rId82" display="GR8001DA"/>
    <hyperlink ref="A100" r:id="rId83" display="GR8001FCV2"/>
    <hyperlink ref="B101" r:id="rId84" display="GR-YK02 - пульт дистанционного управления, работает с термостатами GR2008DA-RLT4 n GR2010DA-T74RL"/>
    <hyperlink ref="A102" r:id="rId85" display="GR-YK02"/>
    <hyperlink ref="B103" r:id="rId86" display="GR8002DA-LMD - программируемый электронный термостат с подсветкой дисплея (поддержка протокола Modbus)"/>
    <hyperlink ref="A104" r:id="rId87" display="GR8002DA-LMD"/>
    <hyperlink ref="B105" r:id="rId88" display="KIT Wall Pad - комплект электронного оборудования для проводного настенного пульта GR-A3000 или для пульта дистанционного управления Remote Handset. Эти устройства позволяют задать все необходимые режимы работы и рабочие параметры, которые отображаются на"/>
    <hyperlink ref="A106" r:id="rId89" display="KIT Wall Pad"/>
    <hyperlink ref="A107" r:id="rId90" display="GR-A3000"/>
    <hyperlink ref="B108" r:id="rId91" display="GRQ - универсальный блок расширения. Применяется как переходная группа между термостатом и двухтрубными фанкойлами. С помощью блоков расширения GRQ, один термостат может синхронно управлять группой фанкойлов до 36 единиц"/>
    <hyperlink ref="A109" r:id="rId92" display="GRQ"/>
    <hyperlink ref="B110" r:id="rId93" display="GVM-2215 (1/2'') - 2-х ходовые клапаны&#10;GVM-2220 (3/4'') - 2-х ходовые клапаны&#10;GVM-2315 (1/2'') - 3-х ходовые клапаны&#10;GVM-2320 (3/4'') - 3-х ходовые клапаны"/>
    <hyperlink ref="A111" r:id="rId94" display="GVM-2215 (1/2'')"/>
    <hyperlink ref="A112" r:id="rId95" display="GVM-2220 (3/4'')"/>
    <hyperlink ref="A113" r:id="rId96" display="GVM-2315 (1/2'')"/>
    <hyperlink ref="A114" r:id="rId97" display="GVM-2320 (3/4'')"/>
    <hyperlink ref="A115" r:id="rId98" display="GEA-21220 Эл-привод"/>
    <hyperlink ref="A118" r:id="rId99" display="www.generalclimate.ru"/>
    <hyperlink ref="D118" r:id="rId100" display="www.inrost.ru"/>
  </hyperlinks>
  <printOptions headings="false" gridLines="false" gridLinesSet="true" horizontalCentered="false" verticalCentered="false"/>
  <pageMargins left="0.3" right="0.25" top="0.459722222222222" bottom="0.559722222222222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2" manualBreakCount="2">
    <brk id="5" man="true" max="65535" min="0"/>
    <brk id="7" man="true" max="65535" min="0"/>
  </colBreaks>
  <drawing r:id="rId10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2" topLeftCell="A69" activePane="bottomLeft" state="frozen"/>
      <selection pane="topLeft" activeCell="A1" activeCellId="0" sqref="A1"/>
      <selection pane="bottomLeft" activeCell="D77" activeCellId="0" sqref="D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27.7"/>
    <col collapsed="false" customWidth="true" hidden="false" outlineLevel="0" max="2" min="2" style="251" width="38.14"/>
    <col collapsed="false" customWidth="true" hidden="false" outlineLevel="0" max="3" min="3" style="251" width="37.41"/>
    <col collapsed="false" customWidth="true" hidden="false" outlineLevel="0" max="4" min="4" style="251" width="25.41"/>
    <col collapsed="false" customWidth="false" hidden="false" outlineLevel="0" max="6" min="5" style="251" width="9.14"/>
    <col collapsed="false" customWidth="true" hidden="false" outlineLevel="0" max="7" min="7" style="251" width="15.13"/>
    <col collapsed="false" customWidth="false" hidden="false" outlineLevel="0" max="257" min="8" style="251" width="9.14"/>
  </cols>
  <sheetData>
    <row r="1" customFormat="false" ht="14.25" hidden="false" customHeight="true" outlineLevel="0" collapsed="false">
      <c r="A1" s="252" t="s">
        <v>364</v>
      </c>
      <c r="B1" s="252"/>
      <c r="C1" s="252"/>
      <c r="D1" s="252"/>
    </row>
    <row r="2" customFormat="false" ht="77.25" hidden="false" customHeight="true" outlineLevel="0" collapsed="false">
      <c r="A2" s="253"/>
      <c r="B2" s="254"/>
      <c r="C2" s="254"/>
      <c r="D2" s="255"/>
      <c r="E2" s="256"/>
    </row>
    <row r="3" customFormat="false" ht="48.75" hidden="false" customHeight="true" outlineLevel="0" collapsed="false">
      <c r="A3" s="218"/>
      <c r="B3" s="219"/>
      <c r="C3" s="257"/>
      <c r="D3" s="219"/>
      <c r="E3" s="258"/>
    </row>
    <row r="4" customFormat="false" ht="83.25" hidden="false" customHeight="true" outlineLevel="0" collapsed="false">
      <c r="A4" s="259"/>
      <c r="B4" s="260" t="s">
        <v>477</v>
      </c>
      <c r="C4" s="260"/>
      <c r="D4" s="260"/>
      <c r="E4" s="261"/>
      <c r="G4" s="235"/>
    </row>
    <row r="5" customFormat="false" ht="12.75" hidden="false" customHeight="false" outlineLevel="0" collapsed="false">
      <c r="A5" s="262" t="s">
        <v>20</v>
      </c>
      <c r="B5" s="263" t="s">
        <v>21</v>
      </c>
      <c r="C5" s="264" t="s">
        <v>22</v>
      </c>
      <c r="D5" s="262" t="s">
        <v>367</v>
      </c>
      <c r="E5" s="261"/>
      <c r="G5" s="235"/>
    </row>
    <row r="6" customFormat="false" ht="12.75" hidden="false" customHeight="false" outlineLevel="0" collapsed="false">
      <c r="A6" s="265" t="s">
        <v>478</v>
      </c>
      <c r="B6" s="265"/>
      <c r="C6" s="265"/>
      <c r="D6" s="265"/>
      <c r="E6" s="237"/>
      <c r="G6" s="235"/>
    </row>
    <row r="7" customFormat="false" ht="15.75" hidden="false" customHeight="false" outlineLevel="0" collapsed="false">
      <c r="A7" s="266" t="s">
        <v>479</v>
      </c>
      <c r="B7" s="231" t="n">
        <v>1.7</v>
      </c>
      <c r="C7" s="232" t="n">
        <v>2.15</v>
      </c>
      <c r="D7" s="267" t="n">
        <v>385.2</v>
      </c>
      <c r="E7" s="237"/>
      <c r="G7" s="235"/>
    </row>
    <row r="8" customFormat="false" ht="15.75" hidden="false" customHeight="false" outlineLevel="0" collapsed="false">
      <c r="A8" s="266" t="s">
        <v>480</v>
      </c>
      <c r="B8" s="231" t="n">
        <v>2.67</v>
      </c>
      <c r="C8" s="232" t="n">
        <v>2.98</v>
      </c>
      <c r="D8" s="267" t="n">
        <v>420.7</v>
      </c>
      <c r="E8" s="237"/>
      <c r="G8" s="235"/>
    </row>
    <row r="9" customFormat="false" ht="15.75" hidden="false" customHeight="false" outlineLevel="0" collapsed="false">
      <c r="A9" s="266" t="s">
        <v>481</v>
      </c>
      <c r="B9" s="231" t="n">
        <v>3.55</v>
      </c>
      <c r="C9" s="232" t="n">
        <v>3.9</v>
      </c>
      <c r="D9" s="267" t="n">
        <v>452.7</v>
      </c>
      <c r="E9" s="237"/>
      <c r="G9" s="235"/>
    </row>
    <row r="10" customFormat="false" ht="15.75" hidden="false" customHeight="false" outlineLevel="0" collapsed="false">
      <c r="A10" s="266" t="s">
        <v>482</v>
      </c>
      <c r="B10" s="231" t="n">
        <v>4.48</v>
      </c>
      <c r="C10" s="232" t="n">
        <v>4.74</v>
      </c>
      <c r="D10" s="267" t="n">
        <v>533.1</v>
      </c>
      <c r="E10" s="237"/>
      <c r="G10" s="235"/>
    </row>
    <row r="11" customFormat="false" ht="15.75" hidden="false" customHeight="false" outlineLevel="0" collapsed="false">
      <c r="A11" s="266" t="s">
        <v>483</v>
      </c>
      <c r="B11" s="231" t="n">
        <v>5.34</v>
      </c>
      <c r="C11" s="232" t="n">
        <v>5.45</v>
      </c>
      <c r="D11" s="267" t="n">
        <v>548.1</v>
      </c>
      <c r="E11" s="237"/>
      <c r="G11" s="235"/>
    </row>
    <row r="12" customFormat="false" ht="15.75" hidden="false" customHeight="false" outlineLevel="0" collapsed="false">
      <c r="A12" s="266" t="s">
        <v>484</v>
      </c>
      <c r="B12" s="231" t="n">
        <v>7</v>
      </c>
      <c r="C12" s="232" t="n">
        <v>7.63</v>
      </c>
      <c r="D12" s="267" t="n">
        <v>744.9</v>
      </c>
      <c r="E12" s="237"/>
      <c r="G12" s="235"/>
    </row>
    <row r="13" customFormat="false" ht="15.75" hidden="false" customHeight="false" outlineLevel="0" collapsed="false">
      <c r="A13" s="266" t="s">
        <v>485</v>
      </c>
      <c r="B13" s="231" t="n">
        <v>9</v>
      </c>
      <c r="C13" s="232" t="n">
        <v>9.2</v>
      </c>
      <c r="D13" s="267" t="n">
        <v>781.4</v>
      </c>
      <c r="E13" s="237"/>
    </row>
    <row r="14" customFormat="false" ht="15.75" hidden="false" customHeight="false" outlineLevel="0" collapsed="false">
      <c r="A14" s="266" t="s">
        <v>486</v>
      </c>
      <c r="B14" s="231" t="n">
        <v>10</v>
      </c>
      <c r="C14" s="232" t="n">
        <v>10.7</v>
      </c>
      <c r="D14" s="267" t="n">
        <v>896.8</v>
      </c>
      <c r="E14" s="237"/>
    </row>
    <row r="15" customFormat="false" ht="15.75" hidden="false" customHeight="false" outlineLevel="0" collapsed="false">
      <c r="A15" s="266" t="s">
        <v>487</v>
      </c>
      <c r="B15" s="231" t="n">
        <v>11</v>
      </c>
      <c r="C15" s="232" t="n">
        <v>11.38</v>
      </c>
      <c r="D15" s="267" t="n">
        <v>953.1</v>
      </c>
      <c r="E15" s="261"/>
    </row>
    <row r="16" customFormat="false" ht="12.75" hidden="false" customHeight="false" outlineLevel="0" collapsed="false">
      <c r="A16" s="265" t="s">
        <v>488</v>
      </c>
      <c r="B16" s="265"/>
      <c r="C16" s="265"/>
      <c r="D16" s="265"/>
      <c r="E16" s="237"/>
    </row>
    <row r="17" customFormat="false" ht="15.75" hidden="false" customHeight="false" outlineLevel="0" collapsed="false">
      <c r="A17" s="266" t="s">
        <v>489</v>
      </c>
      <c r="B17" s="231" t="n">
        <v>1.7</v>
      </c>
      <c r="C17" s="232" t="n">
        <v>2.15</v>
      </c>
      <c r="D17" s="267" t="n">
        <v>389.5</v>
      </c>
      <c r="E17" s="237"/>
    </row>
    <row r="18" customFormat="false" ht="15.75" hidden="false" customHeight="false" outlineLevel="0" collapsed="false">
      <c r="A18" s="266" t="s">
        <v>490</v>
      </c>
      <c r="B18" s="231" t="n">
        <v>2.67</v>
      </c>
      <c r="C18" s="232" t="n">
        <v>2.98</v>
      </c>
      <c r="D18" s="267" t="n">
        <v>425.1</v>
      </c>
      <c r="E18" s="237"/>
    </row>
    <row r="19" customFormat="false" ht="15.75" hidden="false" customHeight="false" outlineLevel="0" collapsed="false">
      <c r="A19" s="266" t="s">
        <v>491</v>
      </c>
      <c r="B19" s="231" t="n">
        <v>3.55</v>
      </c>
      <c r="C19" s="232" t="n">
        <v>3.9</v>
      </c>
      <c r="D19" s="267" t="n">
        <v>462.2</v>
      </c>
      <c r="E19" s="237"/>
    </row>
    <row r="20" customFormat="false" ht="15.75" hidden="false" customHeight="false" outlineLevel="0" collapsed="false">
      <c r="A20" s="266" t="s">
        <v>492</v>
      </c>
      <c r="B20" s="231" t="n">
        <v>4.48</v>
      </c>
      <c r="C20" s="232" t="n">
        <v>4.74</v>
      </c>
      <c r="D20" s="267" t="n">
        <v>541.8</v>
      </c>
      <c r="E20" s="237"/>
    </row>
    <row r="21" customFormat="false" ht="15.75" hidden="false" customHeight="false" outlineLevel="0" collapsed="false">
      <c r="A21" s="266" t="s">
        <v>493</v>
      </c>
      <c r="B21" s="231" t="n">
        <v>5.34</v>
      </c>
      <c r="C21" s="232" t="n">
        <v>5.45</v>
      </c>
      <c r="D21" s="267" t="n">
        <v>552.8</v>
      </c>
      <c r="E21" s="237"/>
    </row>
    <row r="22" customFormat="false" ht="15.75" hidden="false" customHeight="false" outlineLevel="0" collapsed="false">
      <c r="A22" s="266" t="s">
        <v>494</v>
      </c>
      <c r="B22" s="231" t="n">
        <v>7</v>
      </c>
      <c r="C22" s="232" t="n">
        <v>7.63</v>
      </c>
      <c r="D22" s="267" t="n">
        <v>743.8</v>
      </c>
      <c r="E22" s="237"/>
    </row>
    <row r="23" customFormat="false" ht="15.75" hidden="false" customHeight="false" outlineLevel="0" collapsed="false">
      <c r="A23" s="266" t="s">
        <v>495</v>
      </c>
      <c r="B23" s="231" t="n">
        <v>9</v>
      </c>
      <c r="C23" s="232" t="n">
        <v>9.2</v>
      </c>
      <c r="D23" s="267" t="n">
        <v>795.5</v>
      </c>
      <c r="E23" s="237"/>
    </row>
    <row r="24" customFormat="false" ht="15.75" hidden="false" customHeight="false" outlineLevel="0" collapsed="false">
      <c r="A24" s="266" t="s">
        <v>496</v>
      </c>
      <c r="B24" s="231" t="n">
        <v>10</v>
      </c>
      <c r="C24" s="232" t="n">
        <v>10.7</v>
      </c>
      <c r="D24" s="267" t="n">
        <v>892.2</v>
      </c>
      <c r="E24" s="237"/>
    </row>
    <row r="25" customFormat="false" ht="15.75" hidden="false" customHeight="false" outlineLevel="0" collapsed="false">
      <c r="A25" s="266" t="s">
        <v>497</v>
      </c>
      <c r="B25" s="231" t="n">
        <v>11</v>
      </c>
      <c r="C25" s="232" t="n">
        <v>11.38</v>
      </c>
      <c r="D25" s="267" t="n">
        <v>947.8</v>
      </c>
      <c r="E25" s="261"/>
    </row>
    <row r="26" customFormat="false" ht="12.75" hidden="false" customHeight="false" outlineLevel="0" collapsed="false">
      <c r="A26" s="265" t="s">
        <v>498</v>
      </c>
      <c r="B26" s="265"/>
      <c r="C26" s="265"/>
      <c r="D26" s="265"/>
      <c r="E26" s="237"/>
    </row>
    <row r="27" customFormat="false" ht="15.75" hidden="false" customHeight="false" outlineLevel="0" collapsed="false">
      <c r="A27" s="266" t="s">
        <v>499</v>
      </c>
      <c r="B27" s="231" t="n">
        <v>1.7</v>
      </c>
      <c r="C27" s="232" t="n">
        <v>2.4</v>
      </c>
      <c r="D27" s="267" t="n">
        <v>437.6</v>
      </c>
      <c r="E27" s="237"/>
    </row>
    <row r="28" customFormat="false" ht="15.75" hidden="false" customHeight="false" outlineLevel="0" collapsed="false">
      <c r="A28" s="266" t="s">
        <v>500</v>
      </c>
      <c r="B28" s="231" t="n">
        <v>2.67</v>
      </c>
      <c r="C28" s="232" t="n">
        <v>2.26</v>
      </c>
      <c r="D28" s="267" t="n">
        <v>492.1</v>
      </c>
      <c r="E28" s="237"/>
    </row>
    <row r="29" customFormat="false" ht="15.75" hidden="false" customHeight="false" outlineLevel="0" collapsed="false">
      <c r="A29" s="266" t="s">
        <v>501</v>
      </c>
      <c r="B29" s="231" t="n">
        <v>3.55</v>
      </c>
      <c r="C29" s="232" t="n">
        <v>4.02</v>
      </c>
      <c r="D29" s="267" t="n">
        <v>544.9</v>
      </c>
      <c r="E29" s="237"/>
    </row>
    <row r="30" customFormat="false" ht="15.75" hidden="false" customHeight="false" outlineLevel="0" collapsed="false">
      <c r="A30" s="266" t="s">
        <v>502</v>
      </c>
      <c r="B30" s="231" t="n">
        <v>4.48</v>
      </c>
      <c r="C30" s="232" t="n">
        <v>5.01</v>
      </c>
      <c r="D30" s="267" t="n">
        <v>636.8</v>
      </c>
      <c r="E30" s="237"/>
    </row>
    <row r="31" customFormat="false" ht="15.75" hidden="false" customHeight="false" outlineLevel="0" collapsed="false">
      <c r="A31" s="266" t="s">
        <v>503</v>
      </c>
      <c r="B31" s="231" t="n">
        <v>5.34</v>
      </c>
      <c r="C31" s="232" t="n">
        <v>5.76</v>
      </c>
      <c r="D31" s="267" t="n">
        <v>653.7</v>
      </c>
      <c r="E31" s="237"/>
    </row>
    <row r="32" customFormat="false" ht="15.75" hidden="false" customHeight="false" outlineLevel="0" collapsed="false">
      <c r="A32" s="266" t="s">
        <v>504</v>
      </c>
      <c r="B32" s="231" t="n">
        <v>7</v>
      </c>
      <c r="C32" s="232" t="n">
        <v>7.55</v>
      </c>
      <c r="D32" s="267" t="n">
        <v>880.3</v>
      </c>
      <c r="E32" s="237"/>
    </row>
    <row r="33" customFormat="false" ht="15.75" hidden="false" customHeight="false" outlineLevel="0" collapsed="false">
      <c r="A33" s="266" t="s">
        <v>505</v>
      </c>
      <c r="B33" s="231" t="n">
        <v>9</v>
      </c>
      <c r="C33" s="232" t="n">
        <v>9.24</v>
      </c>
      <c r="D33" s="267" t="n">
        <v>978.4</v>
      </c>
      <c r="E33" s="237"/>
    </row>
    <row r="34" customFormat="false" ht="15.75" hidden="false" customHeight="false" outlineLevel="0" collapsed="false">
      <c r="A34" s="266" t="s">
        <v>506</v>
      </c>
      <c r="B34" s="231" t="n">
        <v>10</v>
      </c>
      <c r="C34" s="232" t="n">
        <v>10.6</v>
      </c>
      <c r="D34" s="267" t="n">
        <v>1119.6</v>
      </c>
      <c r="E34" s="237"/>
    </row>
    <row r="35" customFormat="false" ht="15.75" hidden="false" customHeight="false" outlineLevel="0" collapsed="false">
      <c r="A35" s="266" t="s">
        <v>507</v>
      </c>
      <c r="B35" s="231" t="n">
        <v>11</v>
      </c>
      <c r="C35" s="232" t="n">
        <v>11.15</v>
      </c>
      <c r="D35" s="267" t="n">
        <v>1163.4</v>
      </c>
      <c r="E35" s="268"/>
    </row>
    <row r="36" customFormat="false" ht="12.75" hidden="false" customHeight="false" outlineLevel="0" collapsed="false">
      <c r="A36" s="265" t="s">
        <v>508</v>
      </c>
      <c r="B36" s="265"/>
      <c r="C36" s="265"/>
      <c r="D36" s="265"/>
      <c r="E36" s="237"/>
      <c r="G36" s="235"/>
    </row>
    <row r="37" customFormat="false" ht="15.75" hidden="false" customHeight="false" outlineLevel="0" collapsed="false">
      <c r="A37" s="266" t="s">
        <v>509</v>
      </c>
      <c r="B37" s="231" t="n">
        <v>1.7</v>
      </c>
      <c r="C37" s="232" t="n">
        <v>2.4</v>
      </c>
      <c r="D37" s="267" t="n">
        <v>438.8</v>
      </c>
      <c r="E37" s="237"/>
      <c r="G37" s="235"/>
    </row>
    <row r="38" customFormat="false" ht="15.75" hidden="false" customHeight="false" outlineLevel="0" collapsed="false">
      <c r="A38" s="266" t="s">
        <v>510</v>
      </c>
      <c r="B38" s="231" t="n">
        <v>2.67</v>
      </c>
      <c r="C38" s="232" t="n">
        <v>3.26</v>
      </c>
      <c r="D38" s="267" t="n">
        <v>480.3</v>
      </c>
      <c r="E38" s="237"/>
      <c r="G38" s="235"/>
    </row>
    <row r="39" customFormat="false" ht="15.75" hidden="false" customHeight="false" outlineLevel="0" collapsed="false">
      <c r="A39" s="266" t="s">
        <v>511</v>
      </c>
      <c r="B39" s="231" t="n">
        <v>3.55</v>
      </c>
      <c r="C39" s="232" t="n">
        <v>4.02</v>
      </c>
      <c r="D39" s="267" t="n">
        <v>537.5</v>
      </c>
      <c r="E39" s="237"/>
      <c r="G39" s="235"/>
    </row>
    <row r="40" customFormat="false" ht="15.75" hidden="false" customHeight="false" outlineLevel="0" collapsed="false">
      <c r="A40" s="266" t="s">
        <v>512</v>
      </c>
      <c r="B40" s="231" t="n">
        <v>4.48</v>
      </c>
      <c r="C40" s="232" t="n">
        <v>5.01</v>
      </c>
      <c r="D40" s="267" t="n">
        <v>606.8</v>
      </c>
      <c r="E40" s="237"/>
      <c r="G40" s="235"/>
    </row>
    <row r="41" customFormat="false" ht="15.75" hidden="false" customHeight="false" outlineLevel="0" collapsed="false">
      <c r="A41" s="266" t="s">
        <v>513</v>
      </c>
      <c r="B41" s="231" t="n">
        <v>5.34</v>
      </c>
      <c r="C41" s="232" t="n">
        <v>5.76</v>
      </c>
      <c r="D41" s="267" t="n">
        <v>617.8</v>
      </c>
      <c r="E41" s="237"/>
      <c r="G41" s="235"/>
    </row>
    <row r="42" customFormat="false" ht="15.75" hidden="false" customHeight="false" outlineLevel="0" collapsed="false">
      <c r="A42" s="266" t="s">
        <v>514</v>
      </c>
      <c r="B42" s="231" t="n">
        <v>7</v>
      </c>
      <c r="C42" s="232" t="n">
        <v>7.55</v>
      </c>
      <c r="D42" s="267" t="n">
        <v>863.3</v>
      </c>
      <c r="E42" s="237"/>
    </row>
    <row r="43" customFormat="false" ht="15.75" hidden="false" customHeight="false" outlineLevel="0" collapsed="false">
      <c r="A43" s="266" t="s">
        <v>515</v>
      </c>
      <c r="B43" s="231" t="n">
        <v>9</v>
      </c>
      <c r="C43" s="232" t="n">
        <v>9.24</v>
      </c>
      <c r="D43" s="267" t="n">
        <v>961.1</v>
      </c>
      <c r="E43" s="237"/>
    </row>
    <row r="44" customFormat="false" ht="15.75" hidden="false" customHeight="false" outlineLevel="0" collapsed="false">
      <c r="A44" s="266" t="s">
        <v>516</v>
      </c>
      <c r="B44" s="231" t="n">
        <v>10</v>
      </c>
      <c r="C44" s="232" t="n">
        <v>10.6</v>
      </c>
      <c r="D44" s="267" t="n">
        <v>1080.2</v>
      </c>
      <c r="E44" s="237"/>
    </row>
    <row r="45" customFormat="false" ht="15.75" hidden="false" customHeight="false" outlineLevel="0" collapsed="false">
      <c r="A45" s="266" t="s">
        <v>517</v>
      </c>
      <c r="B45" s="231" t="n">
        <v>11</v>
      </c>
      <c r="C45" s="232" t="n">
        <v>11.15</v>
      </c>
      <c r="D45" s="267" t="n">
        <v>1121.2</v>
      </c>
      <c r="E45" s="268"/>
    </row>
    <row r="46" customFormat="false" ht="15" hidden="false" customHeight="true" outlineLevel="0" collapsed="false">
      <c r="A46" s="265" t="s">
        <v>518</v>
      </c>
      <c r="B46" s="265"/>
      <c r="C46" s="265"/>
      <c r="D46" s="265"/>
      <c r="E46" s="268"/>
    </row>
    <row r="47" customFormat="false" ht="82.5" hidden="false" customHeight="true" outlineLevel="0" collapsed="false">
      <c r="A47" s="269"/>
      <c r="B47" s="270" t="s">
        <v>519</v>
      </c>
      <c r="C47" s="270"/>
      <c r="D47" s="270"/>
      <c r="E47" s="268"/>
    </row>
    <row r="48" customFormat="false" ht="12.75" hidden="false" customHeight="false" outlineLevel="0" collapsed="false">
      <c r="A48" s="265" t="s">
        <v>520</v>
      </c>
      <c r="B48" s="265"/>
      <c r="C48" s="265"/>
      <c r="D48" s="265"/>
      <c r="E48" s="237"/>
    </row>
    <row r="49" customFormat="false" ht="15.75" hidden="false" customHeight="false" outlineLevel="0" collapsed="false">
      <c r="A49" s="266" t="s">
        <v>521</v>
      </c>
      <c r="B49" s="231" t="n">
        <v>1.7</v>
      </c>
      <c r="C49" s="232" t="n">
        <v>2.15</v>
      </c>
      <c r="D49" s="267" t="n">
        <v>421.3</v>
      </c>
      <c r="E49" s="237"/>
    </row>
    <row r="50" customFormat="false" ht="15.75" hidden="false" customHeight="false" outlineLevel="0" collapsed="false">
      <c r="A50" s="266" t="s">
        <v>522</v>
      </c>
      <c r="B50" s="231" t="n">
        <v>2.67</v>
      </c>
      <c r="C50" s="232" t="n">
        <v>2.98</v>
      </c>
      <c r="D50" s="267" t="n">
        <v>449.4</v>
      </c>
      <c r="E50" s="237"/>
    </row>
    <row r="51" customFormat="false" ht="15.75" hidden="false" customHeight="false" outlineLevel="0" collapsed="false">
      <c r="A51" s="266" t="s">
        <v>523</v>
      </c>
      <c r="B51" s="231" t="n">
        <v>3.55</v>
      </c>
      <c r="C51" s="232" t="n">
        <v>3.9</v>
      </c>
      <c r="D51" s="267" t="n">
        <v>488.1</v>
      </c>
      <c r="E51" s="237"/>
    </row>
    <row r="52" customFormat="false" ht="15.75" hidden="false" customHeight="false" outlineLevel="0" collapsed="false">
      <c r="A52" s="266" t="s">
        <v>524</v>
      </c>
      <c r="B52" s="231" t="n">
        <v>4.48</v>
      </c>
      <c r="C52" s="232" t="n">
        <v>4.74</v>
      </c>
      <c r="D52" s="267" t="n">
        <v>529.3</v>
      </c>
      <c r="E52" s="237"/>
    </row>
    <row r="53" customFormat="false" ht="15.75" hidden="false" customHeight="false" outlineLevel="0" collapsed="false">
      <c r="A53" s="266" t="s">
        <v>525</v>
      </c>
      <c r="B53" s="231" t="n">
        <v>5.34</v>
      </c>
      <c r="C53" s="232" t="n">
        <v>5.45</v>
      </c>
      <c r="D53" s="267" t="n">
        <v>578.9</v>
      </c>
      <c r="E53" s="237"/>
    </row>
    <row r="54" customFormat="false" ht="15.75" hidden="false" customHeight="false" outlineLevel="0" collapsed="false">
      <c r="A54" s="266" t="s">
        <v>526</v>
      </c>
      <c r="B54" s="231" t="n">
        <v>7</v>
      </c>
      <c r="C54" s="232" t="n">
        <v>7.63</v>
      </c>
      <c r="D54" s="267" t="n">
        <v>769</v>
      </c>
      <c r="E54" s="237"/>
    </row>
    <row r="55" customFormat="false" ht="15.75" hidden="false" customHeight="false" outlineLevel="0" collapsed="false">
      <c r="A55" s="266" t="s">
        <v>527</v>
      </c>
      <c r="B55" s="231" t="n">
        <v>9</v>
      </c>
      <c r="C55" s="232" t="n">
        <v>9.2</v>
      </c>
      <c r="D55" s="267" t="n">
        <v>779.8</v>
      </c>
      <c r="E55" s="237"/>
    </row>
    <row r="56" customFormat="false" ht="15.75" hidden="false" customHeight="false" outlineLevel="0" collapsed="false">
      <c r="A56" s="266" t="s">
        <v>528</v>
      </c>
      <c r="B56" s="231" t="n">
        <v>10</v>
      </c>
      <c r="C56" s="232" t="n">
        <v>10.7</v>
      </c>
      <c r="D56" s="267" t="n">
        <v>893.4</v>
      </c>
      <c r="E56" s="237"/>
    </row>
    <row r="57" customFormat="false" ht="15.75" hidden="false" customHeight="false" outlineLevel="0" collapsed="false">
      <c r="A57" s="266" t="s">
        <v>529</v>
      </c>
      <c r="B57" s="231" t="n">
        <v>11</v>
      </c>
      <c r="C57" s="232" t="n">
        <v>11.38</v>
      </c>
      <c r="D57" s="267" t="n">
        <v>902.2</v>
      </c>
      <c r="E57" s="268"/>
    </row>
    <row r="58" customFormat="false" ht="12.75" hidden="false" customHeight="false" outlineLevel="0" collapsed="false">
      <c r="A58" s="265" t="s">
        <v>530</v>
      </c>
      <c r="B58" s="265"/>
      <c r="C58" s="265"/>
      <c r="D58" s="265"/>
      <c r="E58" s="237"/>
    </row>
    <row r="59" customFormat="false" ht="15.75" hidden="false" customHeight="false" outlineLevel="0" collapsed="false">
      <c r="A59" s="266" t="s">
        <v>531</v>
      </c>
      <c r="B59" s="231" t="n">
        <v>1.7</v>
      </c>
      <c r="C59" s="232" t="n">
        <v>2.4</v>
      </c>
      <c r="D59" s="267" t="n">
        <v>470.5</v>
      </c>
      <c r="E59" s="237"/>
    </row>
    <row r="60" customFormat="false" ht="15.75" hidden="false" customHeight="false" outlineLevel="0" collapsed="false">
      <c r="A60" s="266" t="s">
        <v>532</v>
      </c>
      <c r="B60" s="231" t="n">
        <v>2.67</v>
      </c>
      <c r="C60" s="232" t="n">
        <v>3.26</v>
      </c>
      <c r="D60" s="267" t="n">
        <v>529.7</v>
      </c>
      <c r="E60" s="237"/>
    </row>
    <row r="61" customFormat="false" ht="15.75" hidden="false" customHeight="false" outlineLevel="0" collapsed="false">
      <c r="A61" s="266" t="s">
        <v>533</v>
      </c>
      <c r="B61" s="231" t="n">
        <v>3.55</v>
      </c>
      <c r="C61" s="232" t="n">
        <v>4.02</v>
      </c>
      <c r="D61" s="267" t="n">
        <v>558.5</v>
      </c>
      <c r="E61" s="237"/>
    </row>
    <row r="62" customFormat="false" ht="15.75" hidden="false" customHeight="false" outlineLevel="0" collapsed="false">
      <c r="A62" s="266" t="s">
        <v>534</v>
      </c>
      <c r="B62" s="231" t="n">
        <v>4.48</v>
      </c>
      <c r="C62" s="232" t="n">
        <v>5.01</v>
      </c>
      <c r="D62" s="267" t="n">
        <v>620.8</v>
      </c>
      <c r="E62" s="237"/>
    </row>
    <row r="63" customFormat="false" ht="15.75" hidden="false" customHeight="false" outlineLevel="0" collapsed="false">
      <c r="A63" s="266" t="s">
        <v>535</v>
      </c>
      <c r="B63" s="231" t="n">
        <v>5.34</v>
      </c>
      <c r="C63" s="232" t="n">
        <v>5.76</v>
      </c>
      <c r="D63" s="267" t="n">
        <v>669.2</v>
      </c>
      <c r="E63" s="237"/>
    </row>
    <row r="64" customFormat="false" ht="15.75" hidden="false" customHeight="false" outlineLevel="0" collapsed="false">
      <c r="A64" s="266" t="s">
        <v>536</v>
      </c>
      <c r="B64" s="231" t="n">
        <v>7</v>
      </c>
      <c r="C64" s="232" t="n">
        <v>7.55</v>
      </c>
      <c r="D64" s="267" t="n">
        <v>900.1</v>
      </c>
      <c r="E64" s="237"/>
    </row>
    <row r="65" customFormat="false" ht="15.75" hidden="false" customHeight="false" outlineLevel="0" collapsed="false">
      <c r="A65" s="266" t="s">
        <v>537</v>
      </c>
      <c r="B65" s="231" t="n">
        <v>9</v>
      </c>
      <c r="C65" s="232" t="n">
        <v>9.24</v>
      </c>
      <c r="D65" s="267" t="n">
        <v>913.7</v>
      </c>
      <c r="E65" s="237"/>
    </row>
    <row r="66" customFormat="false" ht="15.75" hidden="false" customHeight="false" outlineLevel="0" collapsed="false">
      <c r="A66" s="266" t="s">
        <v>538</v>
      </c>
      <c r="B66" s="231" t="n">
        <v>10</v>
      </c>
      <c r="C66" s="232" t="n">
        <v>10.6</v>
      </c>
      <c r="D66" s="267" t="n">
        <v>1020.9</v>
      </c>
      <c r="E66" s="237"/>
    </row>
    <row r="67" customFormat="false" ht="15.75" hidden="false" customHeight="false" outlineLevel="0" collapsed="false">
      <c r="A67" s="266" t="s">
        <v>539</v>
      </c>
      <c r="B67" s="231" t="n">
        <v>11</v>
      </c>
      <c r="C67" s="232" t="n">
        <v>11.15</v>
      </c>
      <c r="D67" s="267" t="n">
        <v>1063.7</v>
      </c>
      <c r="E67" s="268"/>
    </row>
    <row r="68" customFormat="false" ht="13.5" hidden="false" customHeight="true" outlineLevel="0" collapsed="false">
      <c r="A68" s="265" t="s">
        <v>540</v>
      </c>
      <c r="B68" s="265"/>
      <c r="C68" s="265"/>
      <c r="D68" s="265"/>
      <c r="E68" s="268"/>
    </row>
    <row r="69" customFormat="false" ht="66.75" hidden="false" customHeight="true" outlineLevel="0" collapsed="false">
      <c r="A69" s="269"/>
      <c r="B69" s="238" t="s">
        <v>541</v>
      </c>
      <c r="C69" s="238"/>
      <c r="D69" s="238"/>
      <c r="E69" s="237"/>
    </row>
    <row r="70" customFormat="false" ht="15.75" hidden="false" customHeight="false" outlineLevel="0" collapsed="false">
      <c r="A70" s="266" t="s">
        <v>542</v>
      </c>
      <c r="B70" s="231" t="s">
        <v>79</v>
      </c>
      <c r="C70" s="232" t="s">
        <v>79</v>
      </c>
      <c r="D70" s="267" t="n">
        <v>224.5</v>
      </c>
      <c r="E70" s="237"/>
    </row>
    <row r="71" customFormat="false" ht="15.75" hidden="false" customHeight="false" outlineLevel="0" collapsed="false">
      <c r="A71" s="266" t="s">
        <v>543</v>
      </c>
      <c r="B71" s="231" t="s">
        <v>79</v>
      </c>
      <c r="C71" s="232" t="s">
        <v>79</v>
      </c>
      <c r="D71" s="267" t="n">
        <v>224.5</v>
      </c>
      <c r="E71" s="237"/>
    </row>
    <row r="72" customFormat="false" ht="15.75" hidden="false" customHeight="false" outlineLevel="0" collapsed="false">
      <c r="A72" s="266" t="s">
        <v>544</v>
      </c>
      <c r="B72" s="231" t="s">
        <v>79</v>
      </c>
      <c r="C72" s="232" t="s">
        <v>79</v>
      </c>
      <c r="D72" s="267" t="n">
        <v>224.5</v>
      </c>
      <c r="E72" s="237"/>
    </row>
    <row r="73" customFormat="false" ht="15.75" hidden="false" customHeight="false" outlineLevel="0" collapsed="false">
      <c r="A73" s="266" t="s">
        <v>545</v>
      </c>
      <c r="B73" s="231" t="s">
        <v>79</v>
      </c>
      <c r="C73" s="232" t="s">
        <v>79</v>
      </c>
      <c r="D73" s="267" t="n">
        <v>224.5</v>
      </c>
      <c r="E73" s="268"/>
    </row>
    <row r="74" customFormat="false" ht="13.5" hidden="false" customHeight="true" outlineLevel="0" collapsed="false">
      <c r="A74" s="265" t="s">
        <v>546</v>
      </c>
      <c r="B74" s="265"/>
      <c r="C74" s="265"/>
      <c r="D74" s="265"/>
      <c r="E74" s="268"/>
    </row>
    <row r="75" customFormat="false" ht="79.5" hidden="false" customHeight="true" outlineLevel="0" collapsed="false">
      <c r="A75" s="269"/>
      <c r="B75" s="238" t="s">
        <v>547</v>
      </c>
      <c r="C75" s="238"/>
      <c r="D75" s="238"/>
      <c r="E75" s="237"/>
    </row>
    <row r="76" customFormat="false" ht="15.75" hidden="false" customHeight="false" outlineLevel="0" collapsed="false">
      <c r="A76" s="266" t="s">
        <v>471</v>
      </c>
      <c r="B76" s="231" t="s">
        <v>79</v>
      </c>
      <c r="C76" s="232" t="s">
        <v>79</v>
      </c>
      <c r="D76" s="267" t="n">
        <v>86.3</v>
      </c>
      <c r="E76" s="237"/>
    </row>
    <row r="77" customFormat="false" ht="15.75" hidden="false" customHeight="false" outlineLevel="0" collapsed="false">
      <c r="A77" s="266" t="s">
        <v>473</v>
      </c>
      <c r="B77" s="231" t="s">
        <v>79</v>
      </c>
      <c r="C77" s="232" t="s">
        <v>79</v>
      </c>
      <c r="D77" s="267" t="n">
        <v>89.9</v>
      </c>
      <c r="E77" s="268"/>
    </row>
    <row r="78" customFormat="false" ht="15" hidden="false" customHeight="true" outlineLevel="0" collapsed="false">
      <c r="A78" s="230" t="s">
        <v>474</v>
      </c>
      <c r="B78" s="231" t="s">
        <v>79</v>
      </c>
      <c r="C78" s="232" t="s">
        <v>79</v>
      </c>
      <c r="D78" s="233" t="n">
        <v>44</v>
      </c>
      <c r="E78" s="268"/>
    </row>
    <row r="79" customFormat="false" ht="18.75" hidden="false" customHeight="true" outlineLevel="0" collapsed="false">
      <c r="A79" s="265" t="s">
        <v>442</v>
      </c>
      <c r="B79" s="265"/>
      <c r="C79" s="265"/>
      <c r="D79" s="265"/>
      <c r="E79" s="237"/>
    </row>
    <row r="80" customFormat="false" ht="63.75" hidden="false" customHeight="true" outlineLevel="0" collapsed="false">
      <c r="A80" s="269"/>
      <c r="B80" s="238" t="s">
        <v>443</v>
      </c>
      <c r="C80" s="238"/>
      <c r="D80" s="238"/>
      <c r="E80" s="268"/>
    </row>
    <row r="81" customFormat="false" ht="18.75" hidden="false" customHeight="true" outlineLevel="0" collapsed="false">
      <c r="A81" s="266" t="s">
        <v>444</v>
      </c>
      <c r="B81" s="231" t="s">
        <v>79</v>
      </c>
      <c r="C81" s="232" t="s">
        <v>79</v>
      </c>
      <c r="D81" s="267" t="n">
        <v>36.8</v>
      </c>
      <c r="E81" s="237"/>
    </row>
    <row r="82" customFormat="false" ht="76.5" hidden="false" customHeight="true" outlineLevel="0" collapsed="false">
      <c r="A82" s="269"/>
      <c r="B82" s="238" t="s">
        <v>445</v>
      </c>
      <c r="C82" s="238"/>
      <c r="D82" s="238"/>
      <c r="E82" s="237"/>
    </row>
    <row r="83" customFormat="false" ht="15.75" hidden="false" customHeight="false" outlineLevel="0" collapsed="false">
      <c r="A83" s="266" t="s">
        <v>446</v>
      </c>
      <c r="B83" s="231" t="s">
        <v>79</v>
      </c>
      <c r="C83" s="232" t="s">
        <v>79</v>
      </c>
      <c r="D83" s="267" t="n">
        <v>39.7</v>
      </c>
      <c r="E83" s="237"/>
    </row>
    <row r="84" customFormat="false" ht="15" hidden="false" customHeight="true" outlineLevel="0" collapsed="false">
      <c r="A84" s="266" t="s">
        <v>447</v>
      </c>
      <c r="B84" s="231" t="s">
        <v>79</v>
      </c>
      <c r="C84" s="232" t="s">
        <v>79</v>
      </c>
      <c r="D84" s="267" t="n">
        <v>39.7</v>
      </c>
      <c r="E84" s="268"/>
    </row>
    <row r="85" customFormat="false" ht="16.5" hidden="false" customHeight="true" outlineLevel="0" collapsed="false">
      <c r="A85" s="266" t="s">
        <v>448</v>
      </c>
      <c r="B85" s="231" t="s">
        <v>79</v>
      </c>
      <c r="C85" s="232" t="s">
        <v>79</v>
      </c>
      <c r="D85" s="267" t="n">
        <v>46.1</v>
      </c>
      <c r="E85" s="237"/>
    </row>
    <row r="86" customFormat="false" ht="72.75" hidden="false" customHeight="true" outlineLevel="0" collapsed="false">
      <c r="A86" s="269"/>
      <c r="B86" s="238" t="s">
        <v>449</v>
      </c>
      <c r="C86" s="238"/>
      <c r="D86" s="238"/>
      <c r="E86" s="237"/>
    </row>
    <row r="87" customFormat="false" ht="16.5" hidden="false" customHeight="true" outlineLevel="0" collapsed="false">
      <c r="A87" s="271" t="s">
        <v>450</v>
      </c>
      <c r="B87" s="272" t="s">
        <v>79</v>
      </c>
      <c r="C87" s="273" t="s">
        <v>79</v>
      </c>
      <c r="D87" s="274" t="n">
        <v>71.8</v>
      </c>
      <c r="E87" s="268"/>
    </row>
    <row r="88" customFormat="false" ht="16.5" hidden="false" customHeight="true" outlineLevel="0" collapsed="false">
      <c r="A88" s="275" t="s">
        <v>451</v>
      </c>
      <c r="B88" s="231" t="s">
        <v>79</v>
      </c>
      <c r="C88" s="232" t="s">
        <v>79</v>
      </c>
      <c r="D88" s="276" t="n">
        <v>79.1</v>
      </c>
      <c r="E88" s="237"/>
    </row>
    <row r="89" s="211" customFormat="true" ht="73.5" hidden="false" customHeight="true" outlineLevel="0" collapsed="false">
      <c r="A89" s="269"/>
      <c r="B89" s="238" t="s">
        <v>452</v>
      </c>
      <c r="C89" s="238"/>
      <c r="D89" s="238"/>
      <c r="E89" s="237"/>
    </row>
    <row r="90" s="211" customFormat="true" ht="16.5" hidden="false" customHeight="true" outlineLevel="0" collapsed="false">
      <c r="A90" s="271" t="s">
        <v>453</v>
      </c>
      <c r="B90" s="272" t="s">
        <v>79</v>
      </c>
      <c r="C90" s="273" t="s">
        <v>79</v>
      </c>
      <c r="D90" s="274" t="n">
        <v>89.1</v>
      </c>
      <c r="E90" s="217"/>
    </row>
    <row r="91" s="211" customFormat="true" ht="19.5" hidden="false" customHeight="true" outlineLevel="0" collapsed="false">
      <c r="A91" s="275" t="s">
        <v>454</v>
      </c>
      <c r="B91" s="231" t="s">
        <v>79</v>
      </c>
      <c r="C91" s="232" t="s">
        <v>79</v>
      </c>
      <c r="D91" s="276" t="n">
        <v>94</v>
      </c>
      <c r="E91" s="237"/>
    </row>
    <row r="92" s="211" customFormat="true" ht="75.75" hidden="false" customHeight="true" outlineLevel="0" collapsed="false">
      <c r="A92" s="269"/>
      <c r="B92" s="238" t="s">
        <v>455</v>
      </c>
      <c r="C92" s="238"/>
      <c r="D92" s="238"/>
      <c r="E92" s="217"/>
    </row>
    <row r="93" s="211" customFormat="true" ht="17.25" hidden="false" customHeight="true" outlineLevel="0" collapsed="false">
      <c r="A93" s="275" t="s">
        <v>456</v>
      </c>
      <c r="B93" s="231" t="s">
        <v>79</v>
      </c>
      <c r="C93" s="232" t="s">
        <v>79</v>
      </c>
      <c r="D93" s="276" t="n">
        <v>134</v>
      </c>
      <c r="E93" s="237"/>
    </row>
    <row r="94" customFormat="false" ht="67.5" hidden="false" customHeight="true" outlineLevel="0" collapsed="false">
      <c r="A94" s="269"/>
      <c r="B94" s="238" t="s">
        <v>457</v>
      </c>
      <c r="C94" s="238"/>
      <c r="D94" s="238"/>
      <c r="E94" s="237"/>
    </row>
    <row r="95" customFormat="false" ht="14.25" hidden="false" customHeight="true" outlineLevel="0" collapsed="false">
      <c r="A95" s="271" t="s">
        <v>458</v>
      </c>
      <c r="B95" s="272" t="s">
        <v>79</v>
      </c>
      <c r="C95" s="273" t="s">
        <v>79</v>
      </c>
      <c r="D95" s="274" t="n">
        <v>312.8</v>
      </c>
      <c r="E95" s="268"/>
    </row>
    <row r="96" customFormat="false" ht="14.25" hidden="false" customHeight="true" outlineLevel="0" collapsed="false">
      <c r="A96" s="275" t="s">
        <v>459</v>
      </c>
      <c r="B96" s="231" t="s">
        <v>79</v>
      </c>
      <c r="C96" s="232" t="s">
        <v>79</v>
      </c>
      <c r="D96" s="276" t="n">
        <v>327.4</v>
      </c>
      <c r="E96" s="237"/>
    </row>
    <row r="97" customFormat="false" ht="69.75" hidden="false" customHeight="true" outlineLevel="0" collapsed="false">
      <c r="A97" s="269"/>
      <c r="B97" s="238" t="s">
        <v>460</v>
      </c>
      <c r="C97" s="238"/>
      <c r="D97" s="238"/>
      <c r="E97" s="268"/>
    </row>
    <row r="98" customFormat="false" ht="19.5" hidden="false" customHeight="true" outlineLevel="0" collapsed="false">
      <c r="A98" s="275" t="s">
        <v>461</v>
      </c>
      <c r="B98" s="231" t="s">
        <v>79</v>
      </c>
      <c r="C98" s="232" t="s">
        <v>79</v>
      </c>
      <c r="D98" s="276" t="n">
        <v>21.1</v>
      </c>
      <c r="E98" s="237"/>
    </row>
    <row r="99" customFormat="false" ht="76.5" hidden="false" customHeight="true" outlineLevel="0" collapsed="false">
      <c r="A99" s="269"/>
      <c r="B99" s="238" t="s">
        <v>462</v>
      </c>
      <c r="C99" s="238"/>
      <c r="D99" s="238"/>
      <c r="E99" s="268"/>
    </row>
    <row r="100" s="211" customFormat="true" ht="18" hidden="false" customHeight="true" outlineLevel="0" collapsed="false">
      <c r="A100" s="275" t="s">
        <v>463</v>
      </c>
      <c r="B100" s="231" t="s">
        <v>79</v>
      </c>
      <c r="C100" s="232" t="s">
        <v>79</v>
      </c>
      <c r="D100" s="276" t="n">
        <v>171.8</v>
      </c>
      <c r="E100" s="237"/>
    </row>
    <row r="101" s="211" customFormat="true" ht="82.5" hidden="false" customHeight="true" outlineLevel="0" collapsed="false">
      <c r="A101" s="269"/>
      <c r="B101" s="238" t="s">
        <v>464</v>
      </c>
      <c r="C101" s="238"/>
      <c r="D101" s="238"/>
      <c r="E101" s="237"/>
    </row>
    <row r="102" customFormat="false" ht="15.75" hidden="false" customHeight="false" outlineLevel="0" collapsed="false">
      <c r="A102" s="271" t="s">
        <v>465</v>
      </c>
      <c r="B102" s="272" t="s">
        <v>79</v>
      </c>
      <c r="C102" s="273" t="s">
        <v>79</v>
      </c>
      <c r="D102" s="274" t="n">
        <v>175.4</v>
      </c>
      <c r="E102" s="237"/>
    </row>
    <row r="103" customFormat="false" ht="15" hidden="false" customHeight="true" outlineLevel="0" collapsed="false">
      <c r="A103" s="275" t="s">
        <v>548</v>
      </c>
      <c r="B103" s="231" t="s">
        <v>79</v>
      </c>
      <c r="C103" s="232" t="s">
        <v>79</v>
      </c>
      <c r="D103" s="276" t="n">
        <v>36.8</v>
      </c>
      <c r="E103" s="268"/>
    </row>
    <row r="104" customFormat="false" ht="15.75" hidden="false" customHeight="true" outlineLevel="0" collapsed="false">
      <c r="A104" s="271" t="s">
        <v>466</v>
      </c>
      <c r="B104" s="272" t="s">
        <v>79</v>
      </c>
      <c r="C104" s="273" t="s">
        <v>79</v>
      </c>
      <c r="D104" s="274" t="n">
        <v>112.9</v>
      </c>
      <c r="E104" s="237"/>
    </row>
    <row r="105" customFormat="false" ht="69" hidden="false" customHeight="true" outlineLevel="0" collapsed="false">
      <c r="A105" s="277"/>
      <c r="B105" s="238" t="s">
        <v>467</v>
      </c>
      <c r="C105" s="238"/>
      <c r="D105" s="238"/>
    </row>
    <row r="106" customFormat="false" ht="15.75" hidden="false" customHeight="false" outlineLevel="0" collapsed="false">
      <c r="A106" s="275" t="s">
        <v>468</v>
      </c>
      <c r="B106" s="231" t="s">
        <v>79</v>
      </c>
      <c r="C106" s="232" t="s">
        <v>79</v>
      </c>
      <c r="D106" s="276" t="n">
        <v>180.9</v>
      </c>
    </row>
    <row r="107" customFormat="false" ht="12.75" hidden="false" customHeight="false" outlineLevel="0" collapsed="false">
      <c r="A107" s="241"/>
      <c r="B107" s="242"/>
      <c r="C107" s="243"/>
      <c r="D107" s="244"/>
    </row>
    <row r="108" customFormat="false" ht="12.75" hidden="false" customHeight="false" outlineLevel="0" collapsed="false">
      <c r="A108" s="245" t="s">
        <v>475</v>
      </c>
      <c r="B108" s="246"/>
      <c r="C108" s="246"/>
      <c r="D108" s="247" t="s">
        <v>476</v>
      </c>
    </row>
    <row r="109" customFormat="false" ht="13.5" hidden="false" customHeight="false" outlineLevel="0" collapsed="false">
      <c r="A109" s="248" t="s">
        <v>92</v>
      </c>
      <c r="B109" s="249"/>
      <c r="C109" s="249"/>
      <c r="D109" s="250" t="s">
        <v>93</v>
      </c>
    </row>
  </sheetData>
  <mergeCells count="27">
    <mergeCell ref="A1:D1"/>
    <mergeCell ref="B4:D4"/>
    <mergeCell ref="G4:G12"/>
    <mergeCell ref="A6:D6"/>
    <mergeCell ref="A16:D16"/>
    <mergeCell ref="A26:D26"/>
    <mergeCell ref="A36:D36"/>
    <mergeCell ref="G36:G41"/>
    <mergeCell ref="A46:D46"/>
    <mergeCell ref="B47:D47"/>
    <mergeCell ref="A48:D48"/>
    <mergeCell ref="A58:D58"/>
    <mergeCell ref="A68:D68"/>
    <mergeCell ref="B69:D69"/>
    <mergeCell ref="A74:D74"/>
    <mergeCell ref="B75:D75"/>
    <mergeCell ref="A79:D79"/>
    <mergeCell ref="B80:D80"/>
    <mergeCell ref="B82:D82"/>
    <mergeCell ref="B86:D86"/>
    <mergeCell ref="B89:D89"/>
    <mergeCell ref="B92:D92"/>
    <mergeCell ref="B94:D94"/>
    <mergeCell ref="B97:D97"/>
    <mergeCell ref="B99:D99"/>
    <mergeCell ref="B101:D101"/>
    <mergeCell ref="B105:D105"/>
  </mergeCells>
  <hyperlinks>
    <hyperlink ref="A1" location="'General Climate Пром'!A1" display="ОГЛАВЛЕНИЕ ПРОМ ОБОРУДОВАНИЯ"/>
    <hyperlink ref="B4" r:id="rId1" display="GCO - безкорпусные универсальные фанкойлы для скрытой установки с 2-х трубным или 4-х трубным теплообменником и фильтром (EU-2). "/>
    <hyperlink ref="A7" r:id="rId2" display="GCO-V-02-SS"/>
    <hyperlink ref="A8" r:id="rId3" display="GCO-V-03-SS"/>
    <hyperlink ref="A9" r:id="rId4" display="GCO-V-04-SS"/>
    <hyperlink ref="A10" r:id="rId5" display="GCO-V-05-SS"/>
    <hyperlink ref="A11" r:id="rId6" display="GCO-V-06-SS"/>
    <hyperlink ref="A12" r:id="rId7" display="GCO-V-08-SS"/>
    <hyperlink ref="A13" r:id="rId8" display="GCO-V-10-SS"/>
    <hyperlink ref="A14" r:id="rId9" display="GCO-V-12-SS"/>
    <hyperlink ref="A15" r:id="rId10" display="GCO-V-14-SS"/>
    <hyperlink ref="A17" r:id="rId11" display="GCO-V-02-HS"/>
    <hyperlink ref="A18" r:id="rId12" display="GCO-V-03-HS"/>
    <hyperlink ref="A19" r:id="rId13" display="GCO-V-04-HS"/>
    <hyperlink ref="A20" r:id="rId14" display="GCO-V-05-HS"/>
    <hyperlink ref="A21" r:id="rId15" display="GCO-V-06-HS"/>
    <hyperlink ref="A22" r:id="rId16" display="GCO-V-08-HS"/>
    <hyperlink ref="A23" r:id="rId17" display="GCO-V-10-HS"/>
    <hyperlink ref="A24" r:id="rId18" display="GCO-V-12-HS"/>
    <hyperlink ref="A25" r:id="rId19" display="GCO-V-14-HS"/>
    <hyperlink ref="A27" r:id="rId20" display="GCO-P-02-SS"/>
    <hyperlink ref="A28" r:id="rId21" display="GCO-P-03-SS"/>
    <hyperlink ref="A29" r:id="rId22" display="GCO-P-04-SS"/>
    <hyperlink ref="A30" r:id="rId23" display="GCO-P-05-SS"/>
    <hyperlink ref="A31" r:id="rId24" display="GCO-P-06-SS"/>
    <hyperlink ref="A32" r:id="rId25" display="GCO-P-08-SS"/>
    <hyperlink ref="A33" r:id="rId26" display="GCO-P-10-SS"/>
    <hyperlink ref="A34" r:id="rId27" display="GCO-P-12-SS"/>
    <hyperlink ref="A35" r:id="rId28" display="GCO-P-14-SS"/>
    <hyperlink ref="A37" r:id="rId29" display="GCO-P-02-HS"/>
    <hyperlink ref="A38" r:id="rId30" display="GCO-P-03-HS"/>
    <hyperlink ref="A39" r:id="rId31" display="GCO-P-04-HS"/>
    <hyperlink ref="A40" r:id="rId32" display="GCO-P-05-HS"/>
    <hyperlink ref="A41" r:id="rId33" display="GCO-P-06-HS"/>
    <hyperlink ref="A42" r:id="rId34" display="GCO-P-08-HS"/>
    <hyperlink ref="A43" r:id="rId35" display="GCO-P-10-HS"/>
    <hyperlink ref="A44" r:id="rId36" display="GCO-P-12-HS"/>
    <hyperlink ref="A45" r:id="rId37" display="GCO-P-14-HS"/>
    <hyperlink ref="B47" r:id="rId38" display="GCX - универсальные фанкойлы напольно-потолочного типа в декоративном корпусе с 2-х трубным или 4-х трубным теплообменником и фильтром (EU-2)"/>
    <hyperlink ref="A49" r:id="rId39" display="GCX-V-02"/>
    <hyperlink ref="A50" r:id="rId40" display="GCX-V-03"/>
    <hyperlink ref="A51" r:id="rId41" display="GCX-V-04"/>
    <hyperlink ref="A52" r:id="rId42" display="GCX-V-05"/>
    <hyperlink ref="A53" r:id="rId43" display="GCX-V-06"/>
    <hyperlink ref="A54" r:id="rId44" display="GCX-V-08"/>
    <hyperlink ref="A55" r:id="rId45" display="GCX-V-10"/>
    <hyperlink ref="A56" r:id="rId46" display="GCX-V-12"/>
    <hyperlink ref="A57" r:id="rId47" display="GCX-V-14"/>
    <hyperlink ref="A59" r:id="rId48" display="GCX-P-02"/>
    <hyperlink ref="A60" r:id="rId49" display="GCX-P-03"/>
    <hyperlink ref="A61" r:id="rId50" display="GCX-P-04"/>
    <hyperlink ref="A62" r:id="rId51" display="GCX-P-05"/>
    <hyperlink ref="A63" r:id="rId52" display="GCX-P-06"/>
    <hyperlink ref="A64" r:id="rId53" display="GCX-P-08"/>
    <hyperlink ref="A65" r:id="rId54" display="GCX-P-10"/>
    <hyperlink ref="A66" r:id="rId55" display="GCX-P-12"/>
    <hyperlink ref="A67" r:id="rId56" display="GCX-P-14"/>
    <hyperlink ref="B69" r:id="rId57" display="GVMC-20R - смесительный узел для холодной воды (исполнение справа)&#10;GVMC-20L - смесительный узел для холодной воды (исполнение слева)&#10;GVMH-20R - смесительный узел для горячей воды (исполнение справа)&#10;GVMH-20L - смесительный узел для горячей воды (исполнени"/>
    <hyperlink ref="A70" r:id="rId58" display="GVMC-20R"/>
    <hyperlink ref="A71" r:id="rId59" display="GVMC-20L"/>
    <hyperlink ref="A72" r:id="rId60" display="GVMH-20R"/>
    <hyperlink ref="A73" r:id="rId61" display="GVMH-20L"/>
    <hyperlink ref="B75" r:id="rId62" display="GVM-2220 (3/4'') - 2-х ходовые клапаны&#10;GVM-2320 (3/4'') - 3-х ходовые клапаны"/>
    <hyperlink ref="A76" r:id="rId63" display="GVM-2220 (3/4'')"/>
    <hyperlink ref="A77" r:id="rId64" display="GVM-2320 (3/4'')"/>
    <hyperlink ref="A78" r:id="rId65" display="GEA-21220 Эл-привод"/>
    <hyperlink ref="B80" r:id="rId66" display="GR103DA - термостат с регулятором скорости вентилятора и 3-х ходового клапана (2-х трубная версия)"/>
    <hyperlink ref="A81" r:id="rId67" display="GR103DA"/>
    <hyperlink ref="B82" r:id="rId68" display="GR107F - термостат с регулятором скорости вентилятора &#10;GR107D - термостат с регулятором скорости вентилятора и 3-х ходового клапана (2-х трубная версия) &#10;GR107D4 - термостат с регулятором скорости вентилятора и 3-х ходового клапана (4-х трубная версия)"/>
    <hyperlink ref="A83" r:id="rId69" display="GR107F"/>
    <hyperlink ref="A84" r:id="rId70" display="GR107D"/>
    <hyperlink ref="A85" r:id="rId71" display="GR107D4"/>
    <hyperlink ref="B86" r:id="rId72" display="GR2003DA - электронный термостат с регулятором скорости вентилятора и 3-х ходового клапана (2-х трубная версия) &#10;GR2003FCV2 - электронный термостат с регулятором скорости вентилятора и 3-х ходового клапана (4-х трубная версия)"/>
    <hyperlink ref="A87" r:id="rId73" display="GR2003DA"/>
    <hyperlink ref="A88" r:id="rId74" display="GR2003FCV2"/>
    <hyperlink ref="B89" r:id="rId75" display="GR2008DA-LT4 - электронный термостат с подсветкой дисплея, таймером, регулятором скорости вентилятора и 3-х ходового клапана (2-х трубная версия) &#10;GR2008DA-RLT4 - электронный термостат с подсветкой дисплея,  дистанционным управлением, таймером, регуляторо"/>
    <hyperlink ref="A90" r:id="rId76" display="GR2008DA-LT4"/>
    <hyperlink ref="A91" r:id="rId77" display="GR2008DA-RLT4"/>
    <hyperlink ref="B92" r:id="rId78" display="GR2010DA-T74RL - электронный термостат с подсветкой дисплея, таймером, регулятором скорости вентилятора и 3-х ходового клапана (2-х трубная версия)"/>
    <hyperlink ref="A93" r:id="rId79" display="GR2010DA-T74RL"/>
    <hyperlink ref="B94" r:id="rId80" display="GR8001DA - беспроводной электронный термостат с подсветкой дисплея, таймером на 7 дней, регулятором скорости вентилятора и 3-х ходового клапана (2-х трубная версия)&#10;GR8001FCV2 - беспроводной электронный термостат с подсветкой дисплея, таймером на 7 дней, "/>
    <hyperlink ref="A95" r:id="rId81" display="GR8001DA"/>
    <hyperlink ref="A96" r:id="rId82" display="GR8001FCV2"/>
    <hyperlink ref="B97" r:id="rId83" display="GR-YK02 - пульт дистанционного управления, работает с термостатами GR2008DA-RLT4 n GR2010DA-T74RL"/>
    <hyperlink ref="A98" r:id="rId84" display="GR-YK02"/>
    <hyperlink ref="B99" r:id="rId85" display="GR8002DA-LMD - программируемый электронный термостат с подсветкой дисплея (поддержка протокола Modbus)"/>
    <hyperlink ref="A100" r:id="rId86" display="GR8002DA-LMD"/>
    <hyperlink ref="B101" r:id="rId87" display="KIT Wall Pad - комплект электронного оборудования для проводного настенного пульта GR-A3000 или для пульта дистанционного управления Remote Handset. Эти устройства позволяют задать все необходимые режимы работы и рабочие параметры, которые отображаются на"/>
    <hyperlink ref="A102" r:id="rId88" display="KIT Wall Pad"/>
    <hyperlink ref="A103" r:id="rId89" display="Remote Handset"/>
    <hyperlink ref="A104" r:id="rId90" display="GR-A3000"/>
    <hyperlink ref="B105" r:id="rId91" display="GRQ - универсальный блок расширения. Применяется как переходная группа между термостатом и двухтрубными фанкойлами. С помощью блоков расширения GRQ, один термостат может синхронно управлять группой фанкойлов до 36 единиц"/>
    <hyperlink ref="A106" r:id="rId92" display="GRQ"/>
    <hyperlink ref="A109" r:id="rId93" display="www.generalclimate.ru"/>
    <hyperlink ref="D109" r:id="rId94" display="www.inrost.ru"/>
  </hyperlinks>
  <printOptions headings="false" gridLines="false" gridLinesSet="true" horizontalCentered="false" verticalCentered="false"/>
  <pageMargins left="0.3" right="0.25" top="0.370138888888889" bottom="0.54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colBreaks count="2" manualBreakCount="2">
    <brk id="5" man="true" max="65535" min="0"/>
    <brk id="7" man="true" max="65535" min="0"/>
  </colBreaks>
  <drawing r:id="rId95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D43" activeCellId="0" sqref="D43:D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44.41"/>
    <col collapsed="false" customWidth="true" hidden="false" outlineLevel="0" max="2" min="2" style="211" width="38.14"/>
    <col collapsed="false" customWidth="true" hidden="false" outlineLevel="0" max="3" min="3" style="211" width="36.85"/>
    <col collapsed="false" customWidth="true" hidden="false" outlineLevel="0" max="4" min="4" style="211" width="28.41"/>
    <col collapsed="false" customWidth="false" hidden="false" outlineLevel="0" max="257" min="5" style="211" width="9.14"/>
  </cols>
  <sheetData>
    <row r="1" customFormat="false" ht="13.5" hidden="false" customHeight="false" outlineLevel="0" collapsed="false">
      <c r="A1" s="252" t="s">
        <v>364</v>
      </c>
      <c r="B1" s="252"/>
      <c r="C1" s="252"/>
      <c r="D1" s="252"/>
    </row>
    <row r="2" customFormat="false" ht="77.25" hidden="false" customHeight="true" outlineLevel="0" collapsed="false">
      <c r="A2" s="278"/>
      <c r="B2" s="279"/>
      <c r="C2" s="279"/>
      <c r="D2" s="280"/>
    </row>
    <row r="3" customFormat="false" ht="35.25" hidden="false" customHeight="true" outlineLevel="0" collapsed="false">
      <c r="A3" s="281"/>
      <c r="B3" s="281"/>
      <c r="C3" s="282"/>
      <c r="D3" s="283"/>
    </row>
    <row r="4" customFormat="false" ht="14.25" hidden="false" customHeight="true" outlineLevel="0" collapsed="false">
      <c r="A4" s="284" t="s">
        <v>549</v>
      </c>
      <c r="B4" s="284"/>
      <c r="C4" s="284"/>
      <c r="D4" s="284"/>
    </row>
    <row r="5" customFormat="false" ht="64.5" hidden="false" customHeight="true" outlineLevel="0" collapsed="false">
      <c r="A5" s="285"/>
      <c r="B5" s="238" t="s">
        <v>550</v>
      </c>
      <c r="C5" s="238"/>
      <c r="D5" s="238"/>
    </row>
    <row r="6" customFormat="false" ht="12.75" hidden="false" customHeight="false" outlineLevel="0" collapsed="false">
      <c r="A6" s="262" t="s">
        <v>20</v>
      </c>
      <c r="B6" s="263" t="s">
        <v>21</v>
      </c>
      <c r="C6" s="264" t="s">
        <v>22</v>
      </c>
      <c r="D6" s="262" t="s">
        <v>367</v>
      </c>
    </row>
    <row r="7" customFormat="false" ht="12.75" hidden="false" customHeight="false" outlineLevel="0" collapsed="false">
      <c r="A7" s="265" t="s">
        <v>551</v>
      </c>
      <c r="B7" s="265"/>
      <c r="C7" s="265"/>
      <c r="D7" s="265"/>
    </row>
    <row r="8" customFormat="false" ht="15.75" hidden="false" customHeight="false" outlineLevel="0" collapsed="false">
      <c r="A8" s="266" t="s">
        <v>552</v>
      </c>
      <c r="B8" s="231" t="n">
        <v>2.52</v>
      </c>
      <c r="C8" s="232" t="n">
        <v>5.76</v>
      </c>
      <c r="D8" s="267" t="n">
        <v>914.7</v>
      </c>
    </row>
    <row r="9" customFormat="false" ht="15.75" hidden="false" customHeight="false" outlineLevel="0" collapsed="false">
      <c r="A9" s="266" t="s">
        <v>553</v>
      </c>
      <c r="B9" s="231" t="n">
        <v>3.11</v>
      </c>
      <c r="C9" s="232" t="n">
        <v>6.18</v>
      </c>
      <c r="D9" s="267" t="n">
        <v>980</v>
      </c>
    </row>
    <row r="10" customFormat="false" ht="15.75" hidden="false" customHeight="false" outlineLevel="0" collapsed="false">
      <c r="A10" s="266" t="s">
        <v>554</v>
      </c>
      <c r="B10" s="231" t="n">
        <v>4.05</v>
      </c>
      <c r="C10" s="232" t="n">
        <v>8.21</v>
      </c>
      <c r="D10" s="267" t="n">
        <v>1027</v>
      </c>
    </row>
    <row r="11" customFormat="false" ht="15.75" hidden="false" customHeight="false" outlineLevel="0" collapsed="false">
      <c r="A11" s="266" t="s">
        <v>555</v>
      </c>
      <c r="B11" s="231" t="n">
        <v>4.98</v>
      </c>
      <c r="C11" s="232" t="n">
        <v>9.66</v>
      </c>
      <c r="D11" s="267" t="n">
        <v>1083.4</v>
      </c>
    </row>
    <row r="12" customFormat="false" ht="15.75" hidden="false" customHeight="false" outlineLevel="0" collapsed="false">
      <c r="A12" s="266" t="s">
        <v>556</v>
      </c>
      <c r="B12" s="231" t="n">
        <v>6.32</v>
      </c>
      <c r="C12" s="232" t="n">
        <v>12.05</v>
      </c>
      <c r="D12" s="267" t="n">
        <v>1391.2</v>
      </c>
    </row>
    <row r="13" customFormat="false" ht="15.75" hidden="false" customHeight="false" outlineLevel="0" collapsed="false">
      <c r="A13" s="266" t="s">
        <v>557</v>
      </c>
      <c r="B13" s="231" t="n">
        <v>8.17</v>
      </c>
      <c r="C13" s="232" t="n">
        <v>14.7</v>
      </c>
      <c r="D13" s="267" t="n">
        <v>1407.8</v>
      </c>
    </row>
    <row r="14" customFormat="false" ht="15.75" hidden="false" customHeight="false" outlineLevel="0" collapsed="false">
      <c r="A14" s="266" t="s">
        <v>558</v>
      </c>
      <c r="B14" s="231" t="n">
        <v>10.05</v>
      </c>
      <c r="C14" s="232" t="n">
        <v>19.1</v>
      </c>
      <c r="D14" s="267" t="n">
        <v>1546.5</v>
      </c>
    </row>
    <row r="15" customFormat="false" ht="15.75" hidden="false" customHeight="false" outlineLevel="0" collapsed="false">
      <c r="A15" s="266" t="s">
        <v>559</v>
      </c>
      <c r="B15" s="231" t="n">
        <v>11.68</v>
      </c>
      <c r="C15" s="232" t="n">
        <v>21.68</v>
      </c>
      <c r="D15" s="267" t="n">
        <v>1560</v>
      </c>
    </row>
    <row r="16" customFormat="false" ht="15.75" hidden="false" customHeight="false" outlineLevel="0" collapsed="false">
      <c r="A16" s="266" t="s">
        <v>560</v>
      </c>
      <c r="B16" s="231" t="n">
        <v>13.4</v>
      </c>
      <c r="C16" s="232" t="n">
        <v>24.08</v>
      </c>
      <c r="D16" s="267" t="n">
        <v>1604.4</v>
      </c>
    </row>
    <row r="17" customFormat="false" ht="12.75" hidden="false" customHeight="false" outlineLevel="0" collapsed="false">
      <c r="A17" s="265" t="s">
        <v>561</v>
      </c>
      <c r="B17" s="265"/>
      <c r="C17" s="265"/>
      <c r="D17" s="265"/>
    </row>
    <row r="18" customFormat="false" ht="15.75" hidden="false" customHeight="false" outlineLevel="0" collapsed="false">
      <c r="A18" s="266" t="s">
        <v>562</v>
      </c>
      <c r="B18" s="231" t="n">
        <v>3.2</v>
      </c>
      <c r="C18" s="232" t="n">
        <v>3.2</v>
      </c>
      <c r="D18" s="267" t="n">
        <v>1135</v>
      </c>
    </row>
    <row r="19" customFormat="false" ht="15.75" hidden="false" customHeight="false" outlineLevel="0" collapsed="false">
      <c r="A19" s="266" t="s">
        <v>563</v>
      </c>
      <c r="B19" s="231" t="n">
        <v>3.8</v>
      </c>
      <c r="C19" s="232" t="n">
        <v>3.4</v>
      </c>
      <c r="D19" s="267" t="n">
        <v>1145</v>
      </c>
    </row>
    <row r="20" customFormat="false" ht="15.75" hidden="false" customHeight="false" outlineLevel="0" collapsed="false">
      <c r="A20" s="266" t="s">
        <v>564</v>
      </c>
      <c r="B20" s="231" t="n">
        <v>5.2</v>
      </c>
      <c r="C20" s="232" t="n">
        <v>4.8</v>
      </c>
      <c r="D20" s="267" t="n">
        <v>1512</v>
      </c>
    </row>
    <row r="21" customFormat="false" ht="15.75" hidden="false" customHeight="false" outlineLevel="0" collapsed="false">
      <c r="A21" s="266" t="s">
        <v>565</v>
      </c>
      <c r="B21" s="231" t="n">
        <v>5.8</v>
      </c>
      <c r="C21" s="232" t="n">
        <v>5.7</v>
      </c>
      <c r="D21" s="267" t="n">
        <v>1535</v>
      </c>
    </row>
    <row r="22" customFormat="false" ht="15.75" hidden="false" customHeight="false" outlineLevel="0" collapsed="false">
      <c r="A22" s="266" t="s">
        <v>566</v>
      </c>
      <c r="B22" s="231" t="n">
        <v>7.7</v>
      </c>
      <c r="C22" s="232" t="n">
        <v>7.95</v>
      </c>
      <c r="D22" s="267" t="n">
        <v>1605.2</v>
      </c>
    </row>
    <row r="23" customFormat="false" ht="15.75" hidden="false" customHeight="false" outlineLevel="0" collapsed="false">
      <c r="A23" s="266" t="s">
        <v>567</v>
      </c>
      <c r="B23" s="231" t="n">
        <v>8.5</v>
      </c>
      <c r="C23" s="232" t="n">
        <v>8.8</v>
      </c>
      <c r="D23" s="267" t="n">
        <v>1642.5</v>
      </c>
    </row>
    <row r="24" customFormat="false" ht="16.5" hidden="false" customHeight="true" outlineLevel="0" collapsed="false">
      <c r="A24" s="266" t="s">
        <v>568</v>
      </c>
      <c r="B24" s="231" t="n">
        <v>9</v>
      </c>
      <c r="C24" s="232" t="n">
        <v>9.6</v>
      </c>
      <c r="D24" s="267" t="n">
        <v>1650</v>
      </c>
    </row>
    <row r="25" customFormat="false" ht="53.25" hidden="false" customHeight="true" outlineLevel="0" collapsed="false">
      <c r="A25" s="286"/>
      <c r="B25" s="238" t="s">
        <v>569</v>
      </c>
      <c r="C25" s="238"/>
      <c r="D25" s="238"/>
    </row>
    <row r="26" customFormat="false" ht="12.75" hidden="false" customHeight="false" outlineLevel="0" collapsed="false">
      <c r="A26" s="265" t="s">
        <v>570</v>
      </c>
      <c r="B26" s="265"/>
      <c r="C26" s="265"/>
      <c r="D26" s="265"/>
    </row>
    <row r="27" customFormat="false" ht="12.75" hidden="false" customHeight="false" outlineLevel="0" collapsed="false">
      <c r="A27" s="287"/>
      <c r="B27" s="287"/>
      <c r="C27" s="287"/>
      <c r="D27" s="287"/>
    </row>
    <row r="28" customFormat="false" ht="12.75" hidden="false" customHeight="false" outlineLevel="0" collapsed="false">
      <c r="A28" s="287" t="s">
        <v>571</v>
      </c>
      <c r="B28" s="287"/>
      <c r="C28" s="287"/>
      <c r="D28" s="287"/>
    </row>
    <row r="29" customFormat="false" ht="12.75" hidden="false" customHeight="false" outlineLevel="0" collapsed="false">
      <c r="A29" s="287" t="s">
        <v>572</v>
      </c>
      <c r="B29" s="287"/>
      <c r="C29" s="287"/>
      <c r="D29" s="287"/>
    </row>
    <row r="30" s="289" customFormat="true" ht="13.5" hidden="false" customHeight="false" outlineLevel="0" collapsed="false">
      <c r="A30" s="288" t="s">
        <v>551</v>
      </c>
      <c r="B30" s="288"/>
      <c r="C30" s="288"/>
      <c r="D30" s="288"/>
    </row>
    <row r="31" s="289" customFormat="true" ht="15.75" hidden="false" customHeight="false" outlineLevel="0" collapsed="false">
      <c r="A31" s="290" t="s">
        <v>573</v>
      </c>
      <c r="B31" s="291" t="n">
        <v>3</v>
      </c>
      <c r="C31" s="291" t="n">
        <v>5.13</v>
      </c>
      <c r="D31" s="292" t="n">
        <v>975.2</v>
      </c>
    </row>
    <row r="32" s="289" customFormat="true" ht="15.75" hidden="false" customHeight="false" outlineLevel="0" collapsed="false">
      <c r="A32" s="290" t="s">
        <v>574</v>
      </c>
      <c r="B32" s="291" t="n">
        <v>3.79</v>
      </c>
      <c r="C32" s="291" t="n">
        <v>6.45</v>
      </c>
      <c r="D32" s="292" t="n">
        <v>1001.16</v>
      </c>
    </row>
    <row r="33" s="289" customFormat="true" ht="15.75" hidden="false" customHeight="false" outlineLevel="0" collapsed="false">
      <c r="A33" s="290" t="s">
        <v>575</v>
      </c>
      <c r="B33" s="291" t="n">
        <v>4.35</v>
      </c>
      <c r="C33" s="291" t="n">
        <v>6.84</v>
      </c>
      <c r="D33" s="292" t="n">
        <v>1027.1</v>
      </c>
    </row>
    <row r="34" s="289" customFormat="true" ht="15.75" hidden="false" customHeight="false" outlineLevel="0" collapsed="false">
      <c r="A34" s="290" t="s">
        <v>576</v>
      </c>
      <c r="B34" s="291" t="n">
        <v>4.83</v>
      </c>
      <c r="C34" s="291" t="n">
        <v>8.2</v>
      </c>
      <c r="D34" s="292" t="n">
        <v>1067.9</v>
      </c>
    </row>
    <row r="35" s="289" customFormat="true" ht="15.75" hidden="false" customHeight="false" outlineLevel="0" collapsed="false">
      <c r="A35" s="290" t="s">
        <v>577</v>
      </c>
      <c r="B35" s="291" t="n">
        <v>5.72</v>
      </c>
      <c r="C35" s="291" t="n">
        <v>9.66</v>
      </c>
      <c r="D35" s="292" t="n">
        <v>1108.7</v>
      </c>
    </row>
    <row r="36" s="289" customFormat="true" ht="15.75" hidden="false" customHeight="false" outlineLevel="0" collapsed="false">
      <c r="A36" s="290" t="s">
        <v>578</v>
      </c>
      <c r="B36" s="291" t="n">
        <v>6.98</v>
      </c>
      <c r="C36" s="291" t="n">
        <v>11.55</v>
      </c>
      <c r="D36" s="292" t="n">
        <v>1255</v>
      </c>
    </row>
    <row r="37" s="289" customFormat="true" ht="15.75" hidden="false" customHeight="false" outlineLevel="0" collapsed="false">
      <c r="A37" s="290" t="s">
        <v>579</v>
      </c>
      <c r="B37" s="291" t="n">
        <v>7.86</v>
      </c>
      <c r="C37" s="291" t="n">
        <v>13.85</v>
      </c>
      <c r="D37" s="292" t="n">
        <v>1310</v>
      </c>
    </row>
    <row r="38" s="289" customFormat="true" ht="15.75" hidden="false" customHeight="false" outlineLevel="0" collapsed="false">
      <c r="A38" s="290" t="s">
        <v>580</v>
      </c>
      <c r="B38" s="291" t="n">
        <v>8.22</v>
      </c>
      <c r="C38" s="291" t="n">
        <v>13.64</v>
      </c>
      <c r="D38" s="292" t="n">
        <v>1407.8</v>
      </c>
    </row>
    <row r="39" s="289" customFormat="true" ht="15.75" hidden="false" customHeight="false" outlineLevel="0" collapsed="false">
      <c r="A39" s="290" t="s">
        <v>581</v>
      </c>
      <c r="B39" s="291" t="n">
        <v>10.39</v>
      </c>
      <c r="C39" s="291" t="n">
        <v>17.6</v>
      </c>
      <c r="D39" s="292" t="n">
        <v>1546.5</v>
      </c>
    </row>
    <row r="40" s="289" customFormat="true" ht="15.75" hidden="false" customHeight="false" outlineLevel="0" collapsed="false">
      <c r="A40" s="290" t="s">
        <v>582</v>
      </c>
      <c r="B40" s="291" t="n">
        <v>12.86</v>
      </c>
      <c r="C40" s="291" t="n">
        <v>21.04</v>
      </c>
      <c r="D40" s="292" t="n">
        <v>1565.3</v>
      </c>
    </row>
    <row r="41" s="289" customFormat="true" ht="15.75" hidden="false" customHeight="false" outlineLevel="0" collapsed="false">
      <c r="A41" s="290" t="s">
        <v>583</v>
      </c>
      <c r="B41" s="291" t="n">
        <v>13.4</v>
      </c>
      <c r="C41" s="291" t="n">
        <v>12.48</v>
      </c>
      <c r="D41" s="292" t="n">
        <v>1604.4</v>
      </c>
    </row>
    <row r="42" s="289" customFormat="true" ht="13.5" hidden="false" customHeight="false" outlineLevel="0" collapsed="false">
      <c r="A42" s="288" t="s">
        <v>561</v>
      </c>
      <c r="B42" s="288"/>
      <c r="C42" s="288"/>
      <c r="D42" s="288"/>
    </row>
    <row r="43" s="289" customFormat="true" ht="15.75" hidden="false" customHeight="false" outlineLevel="0" collapsed="false">
      <c r="A43" s="290" t="s">
        <v>584</v>
      </c>
      <c r="B43" s="291" t="n">
        <v>2.5</v>
      </c>
      <c r="C43" s="291" t="n">
        <v>3.7</v>
      </c>
      <c r="D43" s="292" t="n">
        <v>1010</v>
      </c>
    </row>
    <row r="44" s="289" customFormat="true" ht="15.75" hidden="false" customHeight="false" outlineLevel="0" collapsed="false">
      <c r="A44" s="290" t="s">
        <v>585</v>
      </c>
      <c r="B44" s="291" t="n">
        <v>2.9</v>
      </c>
      <c r="C44" s="291" t="n">
        <v>4.6</v>
      </c>
      <c r="D44" s="292" t="n">
        <v>1127.1</v>
      </c>
    </row>
    <row r="45" s="289" customFormat="true" ht="15.75" hidden="false" customHeight="false" outlineLevel="0" collapsed="false">
      <c r="A45" s="290" t="s">
        <v>586</v>
      </c>
      <c r="B45" s="291" t="n">
        <v>3.5</v>
      </c>
      <c r="C45" s="291" t="n">
        <v>5.1</v>
      </c>
      <c r="D45" s="292" t="n">
        <v>1142.4</v>
      </c>
    </row>
    <row r="46" s="289" customFormat="true" ht="15.75" hidden="false" customHeight="false" outlineLevel="0" collapsed="false">
      <c r="A46" s="290" t="s">
        <v>587</v>
      </c>
      <c r="B46" s="291" t="n">
        <v>5.1</v>
      </c>
      <c r="C46" s="291" t="n">
        <v>6.67</v>
      </c>
      <c r="D46" s="292" t="n">
        <v>1509.6</v>
      </c>
    </row>
    <row r="47" s="289" customFormat="true" ht="15.75" hidden="false" customHeight="false" outlineLevel="0" collapsed="false">
      <c r="A47" s="290" t="s">
        <v>588</v>
      </c>
      <c r="B47" s="291" t="n">
        <v>5.93</v>
      </c>
      <c r="C47" s="291" t="n">
        <v>7.87</v>
      </c>
      <c r="D47" s="292" t="n">
        <v>1540.2</v>
      </c>
    </row>
    <row r="48" s="289" customFormat="true" ht="15.75" hidden="false" customHeight="false" outlineLevel="0" collapsed="false">
      <c r="A48" s="290" t="s">
        <v>589</v>
      </c>
      <c r="B48" s="291" t="n">
        <v>6.3</v>
      </c>
      <c r="C48" s="291" t="n">
        <v>8.2</v>
      </c>
      <c r="D48" s="292" t="n">
        <v>1572.81</v>
      </c>
    </row>
    <row r="49" s="289" customFormat="true" ht="15.75" hidden="false" customHeight="false" outlineLevel="0" collapsed="false">
      <c r="A49" s="290" t="s">
        <v>590</v>
      </c>
      <c r="B49" s="291" t="n">
        <v>6.7</v>
      </c>
      <c r="C49" s="291" t="n">
        <v>8.67</v>
      </c>
      <c r="D49" s="292" t="n">
        <v>1596.5</v>
      </c>
    </row>
    <row r="50" s="289" customFormat="true" ht="15.75" hidden="false" customHeight="false" outlineLevel="0" collapsed="false">
      <c r="A50" s="290" t="s">
        <v>591</v>
      </c>
      <c r="B50" s="291" t="n">
        <v>9.28</v>
      </c>
      <c r="C50" s="291" t="n">
        <v>11.65</v>
      </c>
      <c r="D50" s="292" t="n">
        <v>1652.4</v>
      </c>
    </row>
    <row r="51" s="289" customFormat="true" ht="15.75" hidden="false" customHeight="false" outlineLevel="0" collapsed="false">
      <c r="A51" s="290" t="s">
        <v>592</v>
      </c>
      <c r="B51" s="291" t="n">
        <v>10.58</v>
      </c>
      <c r="C51" s="291" t="n">
        <v>12.62</v>
      </c>
      <c r="D51" s="292" t="n">
        <v>1723.8</v>
      </c>
    </row>
    <row r="52" customFormat="false" ht="12.75" hidden="false" customHeight="false" outlineLevel="0" collapsed="false">
      <c r="A52" s="265" t="s">
        <v>593</v>
      </c>
      <c r="B52" s="265"/>
      <c r="C52" s="265"/>
      <c r="D52" s="265"/>
    </row>
    <row r="53" customFormat="false" ht="42.75" hidden="false" customHeight="true" outlineLevel="0" collapsed="false">
      <c r="A53" s="285"/>
      <c r="B53" s="238" t="s">
        <v>594</v>
      </c>
      <c r="C53" s="238"/>
      <c r="D53" s="238"/>
    </row>
    <row r="54" customFormat="false" ht="12.75" hidden="false" customHeight="false" outlineLevel="0" collapsed="false">
      <c r="A54" s="265" t="s">
        <v>551</v>
      </c>
      <c r="B54" s="265"/>
      <c r="C54" s="265"/>
      <c r="D54" s="265"/>
    </row>
    <row r="55" customFormat="false" ht="15.75" hidden="false" customHeight="false" outlineLevel="0" collapsed="false">
      <c r="A55" s="266" t="s">
        <v>595</v>
      </c>
      <c r="B55" s="291" t="n">
        <v>1.75</v>
      </c>
      <c r="C55" s="293" t="n">
        <v>3.9</v>
      </c>
      <c r="D55" s="267" t="n">
        <v>801.6</v>
      </c>
    </row>
    <row r="56" customFormat="false" ht="15.75" hidden="false" customHeight="false" outlineLevel="0" collapsed="false">
      <c r="A56" s="266" t="s">
        <v>596</v>
      </c>
      <c r="B56" s="291" t="n">
        <v>2.68</v>
      </c>
      <c r="C56" s="293" t="n">
        <v>5.2</v>
      </c>
      <c r="D56" s="267" t="n">
        <v>991.6</v>
      </c>
    </row>
    <row r="57" customFormat="false" ht="15.75" hidden="false" customHeight="false" outlineLevel="0" collapsed="false">
      <c r="A57" s="266" t="s">
        <v>597</v>
      </c>
      <c r="B57" s="291" t="n">
        <v>3.64</v>
      </c>
      <c r="C57" s="293" t="n">
        <v>7.78</v>
      </c>
      <c r="D57" s="267" t="n">
        <v>1020.8</v>
      </c>
    </row>
    <row r="58" customFormat="false" ht="15.75" hidden="false" customHeight="false" outlineLevel="0" collapsed="false">
      <c r="A58" s="266" t="s">
        <v>598</v>
      </c>
      <c r="B58" s="291" t="n">
        <v>4.48</v>
      </c>
      <c r="C58" s="293" t="n">
        <v>9.56</v>
      </c>
      <c r="D58" s="267" t="n">
        <v>1212.8</v>
      </c>
    </row>
    <row r="59" customFormat="false" ht="15.75" hidden="false" customHeight="false" outlineLevel="0" collapsed="false">
      <c r="A59" s="266" t="s">
        <v>599</v>
      </c>
      <c r="B59" s="291" t="n">
        <v>5.35</v>
      </c>
      <c r="C59" s="293" t="n">
        <v>10.93</v>
      </c>
      <c r="D59" s="267" t="n">
        <v>1246</v>
      </c>
    </row>
    <row r="60" customFormat="false" ht="12.75" hidden="false" customHeight="false" outlineLevel="0" collapsed="false">
      <c r="A60" s="265" t="s">
        <v>561</v>
      </c>
      <c r="B60" s="265"/>
      <c r="C60" s="265"/>
      <c r="D60" s="265"/>
    </row>
    <row r="61" customFormat="false" ht="15.75" hidden="false" customHeight="false" outlineLevel="0" collapsed="false">
      <c r="A61" s="266" t="s">
        <v>600</v>
      </c>
      <c r="B61" s="291" t="n">
        <v>1.75</v>
      </c>
      <c r="C61" s="293" t="n">
        <v>1.4</v>
      </c>
      <c r="D61" s="267" t="n">
        <v>807.9</v>
      </c>
    </row>
    <row r="62" customFormat="false" ht="15.75" hidden="false" customHeight="false" outlineLevel="0" collapsed="false">
      <c r="A62" s="266" t="s">
        <v>601</v>
      </c>
      <c r="B62" s="291" t="n">
        <v>2.68</v>
      </c>
      <c r="C62" s="293" t="n">
        <v>2.3</v>
      </c>
      <c r="D62" s="267" t="n">
        <v>1001</v>
      </c>
    </row>
    <row r="63" customFormat="false" ht="15.75" hidden="false" customHeight="false" outlineLevel="0" collapsed="false">
      <c r="A63" s="266" t="s">
        <v>602</v>
      </c>
      <c r="B63" s="291" t="n">
        <v>3.64</v>
      </c>
      <c r="C63" s="293" t="n">
        <v>3.5</v>
      </c>
      <c r="D63" s="267" t="n">
        <v>1030.3</v>
      </c>
    </row>
    <row r="64" customFormat="false" ht="15.75" hidden="false" customHeight="false" outlineLevel="0" collapsed="false">
      <c r="A64" s="266" t="s">
        <v>603</v>
      </c>
      <c r="B64" s="291" t="n">
        <v>4.48</v>
      </c>
      <c r="C64" s="293" t="n">
        <v>5.25</v>
      </c>
      <c r="D64" s="267" t="n">
        <v>1222.3</v>
      </c>
    </row>
    <row r="65" customFormat="false" ht="15.75" hidden="false" customHeight="false" outlineLevel="0" collapsed="false">
      <c r="A65" s="266" t="s">
        <v>604</v>
      </c>
      <c r="B65" s="291" t="n">
        <v>5.35</v>
      </c>
      <c r="C65" s="293" t="n">
        <v>5.78</v>
      </c>
      <c r="D65" s="267" t="n">
        <v>1255.4</v>
      </c>
    </row>
    <row r="66" customFormat="false" ht="12.75" hidden="false" customHeight="false" outlineLevel="0" collapsed="false">
      <c r="A66" s="265" t="s">
        <v>442</v>
      </c>
      <c r="B66" s="265"/>
      <c r="C66" s="265"/>
      <c r="D66" s="265"/>
    </row>
    <row r="67" customFormat="false" ht="81.75" hidden="false" customHeight="true" outlineLevel="0" collapsed="false">
      <c r="A67" s="269"/>
      <c r="B67" s="238" t="s">
        <v>605</v>
      </c>
      <c r="C67" s="238"/>
      <c r="D67" s="238"/>
    </row>
    <row r="68" customFormat="false" ht="15.75" hidden="false" customHeight="false" outlineLevel="0" collapsed="false">
      <c r="A68" s="266" t="s">
        <v>466</v>
      </c>
      <c r="B68" s="291" t="s">
        <v>79</v>
      </c>
      <c r="C68" s="293" t="s">
        <v>79</v>
      </c>
      <c r="D68" s="267" t="n">
        <v>112.9</v>
      </c>
    </row>
    <row r="69" customFormat="false" ht="76.5" hidden="false" customHeight="true" outlineLevel="0" collapsed="false">
      <c r="A69" s="269"/>
      <c r="B69" s="238" t="s">
        <v>469</v>
      </c>
      <c r="C69" s="238"/>
      <c r="D69" s="238"/>
    </row>
    <row r="70" customFormat="false" ht="15.75" hidden="false" customHeight="false" outlineLevel="0" collapsed="false">
      <c r="A70" s="266" t="s">
        <v>470</v>
      </c>
      <c r="B70" s="294" t="s">
        <v>79</v>
      </c>
      <c r="C70" s="295" t="s">
        <v>79</v>
      </c>
      <c r="D70" s="267" t="n">
        <v>73</v>
      </c>
    </row>
    <row r="71" customFormat="false" ht="15.75" hidden="false" customHeight="false" outlineLevel="0" collapsed="false">
      <c r="A71" s="266" t="s">
        <v>471</v>
      </c>
      <c r="B71" s="294" t="s">
        <v>79</v>
      </c>
      <c r="C71" s="295" t="s">
        <v>79</v>
      </c>
      <c r="D71" s="267" t="n">
        <v>86.3</v>
      </c>
    </row>
    <row r="72" customFormat="false" ht="15.75" hidden="false" customHeight="false" outlineLevel="0" collapsed="false">
      <c r="A72" s="266" t="s">
        <v>472</v>
      </c>
      <c r="B72" s="294" t="s">
        <v>79</v>
      </c>
      <c r="C72" s="295" t="s">
        <v>79</v>
      </c>
      <c r="D72" s="267" t="n">
        <v>76.6</v>
      </c>
    </row>
    <row r="73" customFormat="false" ht="15.75" hidden="false" customHeight="false" outlineLevel="0" collapsed="false">
      <c r="A73" s="266" t="s">
        <v>473</v>
      </c>
      <c r="B73" s="294" t="s">
        <v>79</v>
      </c>
      <c r="C73" s="295" t="s">
        <v>79</v>
      </c>
      <c r="D73" s="267" t="n">
        <v>89.9</v>
      </c>
    </row>
    <row r="74" customFormat="false" ht="15.75" hidden="false" customHeight="false" outlineLevel="0" collapsed="false">
      <c r="A74" s="230" t="s">
        <v>474</v>
      </c>
      <c r="B74" s="296" t="s">
        <v>79</v>
      </c>
      <c r="C74" s="297" t="s">
        <v>79</v>
      </c>
      <c r="D74" s="233" t="n">
        <v>44</v>
      </c>
    </row>
    <row r="75" customFormat="false" ht="12.75" hidden="false" customHeight="false" outlineLevel="0" collapsed="false">
      <c r="A75" s="241"/>
      <c r="B75" s="242"/>
      <c r="C75" s="243"/>
      <c r="D75" s="244"/>
    </row>
    <row r="76" customFormat="false" ht="12.75" hidden="false" customHeight="false" outlineLevel="0" collapsed="false">
      <c r="A76" s="245" t="s">
        <v>606</v>
      </c>
      <c r="B76" s="246"/>
      <c r="C76" s="246"/>
      <c r="D76" s="247" t="s">
        <v>476</v>
      </c>
    </row>
    <row r="77" customFormat="false" ht="13.5" hidden="false" customHeight="false" outlineLevel="0" collapsed="false">
      <c r="A77" s="248" t="s">
        <v>92</v>
      </c>
      <c r="B77" s="249"/>
      <c r="C77" s="249"/>
      <c r="D77" s="250" t="s">
        <v>93</v>
      </c>
    </row>
    <row r="81" customFormat="false" ht="12.75" hidden="false" customHeight="false" outlineLevel="0" collapsed="false">
      <c r="B81" s="235"/>
    </row>
    <row r="82" customFormat="false" ht="12.75" hidden="false" customHeight="false" outlineLevel="0" collapsed="false">
      <c r="B82" s="235"/>
    </row>
    <row r="83" customFormat="false" ht="12.75" hidden="false" customHeight="false" outlineLevel="0" collapsed="false">
      <c r="B83" s="235"/>
    </row>
    <row r="84" customFormat="false" ht="12.75" hidden="false" customHeight="false" outlineLevel="0" collapsed="false">
      <c r="B84" s="235"/>
    </row>
    <row r="85" customFormat="false" ht="12.75" hidden="false" customHeight="false" outlineLevel="0" collapsed="false">
      <c r="B85" s="235"/>
    </row>
    <row r="86" customFormat="false" ht="12.75" hidden="false" customHeight="false" outlineLevel="0" collapsed="false">
      <c r="B86" s="235"/>
    </row>
  </sheetData>
  <mergeCells count="21">
    <mergeCell ref="A1:D1"/>
    <mergeCell ref="A3:B3"/>
    <mergeCell ref="A4:D4"/>
    <mergeCell ref="B5:D5"/>
    <mergeCell ref="A7:D7"/>
    <mergeCell ref="A17:D17"/>
    <mergeCell ref="B25:D25"/>
    <mergeCell ref="A26:D26"/>
    <mergeCell ref="A27:D27"/>
    <mergeCell ref="A28:D28"/>
    <mergeCell ref="A29:D29"/>
    <mergeCell ref="A30:D30"/>
    <mergeCell ref="A42:D42"/>
    <mergeCell ref="A52:D52"/>
    <mergeCell ref="B53:D53"/>
    <mergeCell ref="A54:D54"/>
    <mergeCell ref="A60:D60"/>
    <mergeCell ref="A66:D66"/>
    <mergeCell ref="B67:D67"/>
    <mergeCell ref="B69:D69"/>
    <mergeCell ref="B81:B86"/>
  </mergeCells>
  <hyperlinks>
    <hyperlink ref="A1" location="'General Climate Пром'!A1" display="ОГЛАВЛЕНИЕ ПРОМ ОБОРУДОВАНИЯ"/>
    <hyperlink ref="B5" r:id="rId1" display="GCAF - фанкойлы кассетного типа с 2-х трубным или 4-х трубным теплообменником и фильтром (EU-2). &#10;В комплекте: лицевая панель, пульт ДУ, дренажная помпа, наружный поддон для водорегулирующего клапана."/>
    <hyperlink ref="A8" r:id="rId2" display="GCAF-V-02"/>
    <hyperlink ref="A9" r:id="rId3" display="GCAF-V-03"/>
    <hyperlink ref="A10" r:id="rId4" display="GCAF-V-04"/>
    <hyperlink ref="A11" r:id="rId5" display="GCAF-V-05"/>
    <hyperlink ref="A12" r:id="rId6" display="GCAF-V-06"/>
    <hyperlink ref="A13" r:id="rId7" display="GCAF-V-08"/>
    <hyperlink ref="A14" r:id="rId8" display="GCAF-V-10"/>
    <hyperlink ref="A15" r:id="rId9" display="GCAF-V-12"/>
    <hyperlink ref="A16" r:id="rId10" display="GCAF-V-14"/>
    <hyperlink ref="A18" r:id="rId11" display="GCAF-P-03"/>
    <hyperlink ref="A19" r:id="rId12" display="GCAF-P-04"/>
    <hyperlink ref="A20" r:id="rId13" display="GCAF-P-05"/>
    <hyperlink ref="A21" r:id="rId14" display="GCAF-P-06"/>
    <hyperlink ref="A22" r:id="rId15" display="GCAF-P-08"/>
    <hyperlink ref="A23" r:id="rId16" display="GCAF-P-09"/>
    <hyperlink ref="A24" r:id="rId17" display="GCAF-P-10"/>
    <hyperlink ref="A31" r:id="rId18" display="GCKB 300 HRN4 (GCKD-300)"/>
    <hyperlink ref="A32" r:id="rId19" display="GCKB 400 HRN4 (GCKD-400)"/>
    <hyperlink ref="A41" r:id="rId20" display="GCKA-1600R"/>
    <hyperlink ref="B53" r:id="rId21" display="GCAS - однопоточные фанкойлы кассетного типа с 2-х трубным или 4-х трубным теплообменником и фильтром &#10;(EU-2). &#10;В комплекте: лицевая панель."/>
    <hyperlink ref="A55" r:id="rId22" display="GCAS-V-02"/>
    <hyperlink ref="A56" r:id="rId23" display="GCAS-V-03"/>
    <hyperlink ref="A57" r:id="rId24" display="GCAS-V-04"/>
    <hyperlink ref="A58" r:id="rId25" display="GCAS-V-05"/>
    <hyperlink ref="A59" r:id="rId26" display="GCAS-V-06"/>
    <hyperlink ref="A61" r:id="rId27" display="GCAS-P-02"/>
    <hyperlink ref="A62" r:id="rId28" display="GCAS-P-03"/>
    <hyperlink ref="A63" r:id="rId29" display="GCAS-P-04"/>
    <hyperlink ref="A64" r:id="rId30" display="GCAS-P-05"/>
    <hyperlink ref="A65" r:id="rId31" display="GCAS-P-06"/>
    <hyperlink ref="B67" r:id="rId32" display="GR-A3000 - проводной настенный пульт управления позволяет задать все необходимые режимы работы и рабочие параметры, которые будут отображены на жидкокристаллическом экране. Настенный пульт удобен в использовании и может осуществлять управление."/>
    <hyperlink ref="A68" r:id="rId33" display="GR-A3000"/>
    <hyperlink ref="B69" r:id="rId34" display="GVM-2215 (1/2'') - 2-х ходовые клапаны&#10;GVM-2220 (3/4'') - 2-х ходовые клапаны&#10;GVM-2315 (1/2'') - 3-х ходовые клапаны&#10;GVM-2320 (3/4'') - 3-х ходовые клапаны"/>
    <hyperlink ref="A70" r:id="rId35" display="GVM-2215 (1/2'')"/>
    <hyperlink ref="A71" r:id="rId36" display="GVM-2220 (3/4'')"/>
    <hyperlink ref="A72" r:id="rId37" display="GVM-2315 (1/2'')"/>
    <hyperlink ref="A73" r:id="rId38" display="GVM-2320 (3/4'')"/>
    <hyperlink ref="A74" r:id="rId39" display="GEA-21220 Эл-привод"/>
    <hyperlink ref="A77" r:id="rId40" display="www.generalclimate.ru"/>
    <hyperlink ref="D77" r:id="rId41" display="www.inrost.ru"/>
  </hyperlinks>
  <printOptions headings="false" gridLines="false" gridLinesSet="true" horizontalCentered="false" verticalCentered="false"/>
  <pageMargins left="0.3" right="0.25" top="0.47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4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27.7"/>
    <col collapsed="false" customWidth="true" hidden="false" outlineLevel="0" max="2" min="2" style="211" width="38.14"/>
    <col collapsed="false" customWidth="true" hidden="false" outlineLevel="0" max="3" min="3" style="211" width="32.99"/>
    <col collapsed="false" customWidth="true" hidden="false" outlineLevel="0" max="4" min="4" style="211" width="29.99"/>
    <col collapsed="false" customWidth="false" hidden="false" outlineLevel="0" max="6" min="5" style="211" width="9.14"/>
    <col collapsed="false" customWidth="true" hidden="false" outlineLevel="0" max="7" min="7" style="211" width="15.13"/>
    <col collapsed="false" customWidth="false" hidden="false" outlineLevel="0" max="257" min="8" style="211" width="9.14"/>
  </cols>
  <sheetData>
    <row r="1" customFormat="false" ht="13.5" hidden="false" customHeight="false" outlineLevel="0" collapsed="false">
      <c r="A1" s="252" t="s">
        <v>364</v>
      </c>
      <c r="B1" s="252"/>
      <c r="C1" s="252"/>
      <c r="D1" s="252"/>
    </row>
    <row r="2" customFormat="false" ht="85.5" hidden="false" customHeight="true" outlineLevel="0" collapsed="false">
      <c r="A2" s="278"/>
      <c r="B2" s="279"/>
      <c r="C2" s="279"/>
      <c r="D2" s="280"/>
      <c r="E2" s="221"/>
    </row>
    <row r="3" customFormat="false" ht="21.75" hidden="false" customHeight="true" outlineLevel="0" collapsed="false">
      <c r="A3" s="281"/>
      <c r="B3" s="281"/>
      <c r="C3" s="282"/>
      <c r="D3" s="283"/>
      <c r="E3" s="221"/>
    </row>
    <row r="4" customFormat="false" ht="79.5" hidden="false" customHeight="true" outlineLevel="0" collapsed="false">
      <c r="A4" s="259"/>
      <c r="B4" s="298" t="s">
        <v>607</v>
      </c>
      <c r="C4" s="298"/>
      <c r="D4" s="298"/>
      <c r="E4" s="223"/>
    </row>
    <row r="5" customFormat="false" ht="12.75" hidden="false" customHeight="false" outlineLevel="0" collapsed="false">
      <c r="A5" s="262" t="s">
        <v>20</v>
      </c>
      <c r="B5" s="263" t="s">
        <v>21</v>
      </c>
      <c r="C5" s="264" t="s">
        <v>22</v>
      </c>
      <c r="D5" s="262" t="s">
        <v>367</v>
      </c>
      <c r="E5" s="226"/>
    </row>
    <row r="6" customFormat="false" ht="12.75" hidden="false" customHeight="false" outlineLevel="0" collapsed="false">
      <c r="A6" s="265" t="s">
        <v>608</v>
      </c>
      <c r="B6" s="265"/>
      <c r="C6" s="265"/>
      <c r="D6" s="265"/>
      <c r="E6" s="226"/>
    </row>
    <row r="7" customFormat="false" ht="15.75" hidden="false" customHeight="false" outlineLevel="0" collapsed="false">
      <c r="A7" s="266" t="s">
        <v>609</v>
      </c>
      <c r="B7" s="231" t="n">
        <v>1.38</v>
      </c>
      <c r="C7" s="232" t="n">
        <v>2.85</v>
      </c>
      <c r="D7" s="267" t="n">
        <v>565.8</v>
      </c>
      <c r="E7" s="237"/>
    </row>
    <row r="8" customFormat="false" ht="15.75" hidden="false" customHeight="false" outlineLevel="0" collapsed="false">
      <c r="A8" s="266" t="s">
        <v>610</v>
      </c>
      <c r="B8" s="231" t="n">
        <v>1.8</v>
      </c>
      <c r="C8" s="232" t="n">
        <v>3.47</v>
      </c>
      <c r="D8" s="267" t="n">
        <v>572.1</v>
      </c>
      <c r="E8" s="237"/>
    </row>
    <row r="9" customFormat="false" ht="15.75" hidden="false" customHeight="false" outlineLevel="0" collapsed="false">
      <c r="A9" s="266" t="s">
        <v>611</v>
      </c>
      <c r="B9" s="231" t="n">
        <v>2.22</v>
      </c>
      <c r="C9" s="232" t="n">
        <v>4.3</v>
      </c>
      <c r="D9" s="267" t="n">
        <v>635.5</v>
      </c>
      <c r="E9" s="237"/>
    </row>
    <row r="10" customFormat="false" ht="15.75" hidden="false" customHeight="false" outlineLevel="0" collapsed="false">
      <c r="A10" s="266" t="s">
        <v>612</v>
      </c>
      <c r="B10" s="231" t="n">
        <v>3</v>
      </c>
      <c r="C10" s="232" t="n">
        <v>5.65</v>
      </c>
      <c r="D10" s="267" t="n">
        <v>722.9</v>
      </c>
      <c r="E10" s="237"/>
    </row>
    <row r="11" customFormat="false" ht="15.75" hidden="false" customHeight="false" outlineLevel="0" collapsed="false">
      <c r="A11" s="266" t="s">
        <v>613</v>
      </c>
      <c r="B11" s="231" t="n">
        <v>3.5</v>
      </c>
      <c r="C11" s="232" t="n">
        <v>6.6</v>
      </c>
      <c r="D11" s="267" t="n">
        <v>859.8</v>
      </c>
      <c r="E11" s="237"/>
    </row>
    <row r="12" customFormat="false" ht="15.75" hidden="false" customHeight="false" outlineLevel="0" collapsed="false">
      <c r="A12" s="266" t="s">
        <v>614</v>
      </c>
      <c r="B12" s="231" t="n">
        <v>4.8</v>
      </c>
      <c r="C12" s="232" t="n">
        <v>9</v>
      </c>
      <c r="D12" s="267" t="n">
        <v>865.2</v>
      </c>
      <c r="E12" s="237"/>
    </row>
    <row r="13" customFormat="false" ht="12.75" hidden="false" customHeight="false" outlineLevel="0" collapsed="false">
      <c r="A13" s="265" t="s">
        <v>615</v>
      </c>
      <c r="B13" s="265"/>
      <c r="C13" s="265"/>
      <c r="D13" s="265"/>
      <c r="E13" s="217"/>
    </row>
    <row r="14" customFormat="false" ht="15.75" hidden="false" customHeight="false" outlineLevel="0" collapsed="false">
      <c r="A14" s="266" t="s">
        <v>616</v>
      </c>
      <c r="B14" s="231" t="n">
        <v>1.38</v>
      </c>
      <c r="C14" s="232" t="n">
        <v>2.85</v>
      </c>
      <c r="D14" s="267" t="n">
        <v>735.8</v>
      </c>
      <c r="E14" s="217"/>
    </row>
    <row r="15" customFormat="false" ht="15.75" hidden="false" customHeight="false" outlineLevel="0" collapsed="false">
      <c r="A15" s="266" t="s">
        <v>617</v>
      </c>
      <c r="B15" s="231" t="n">
        <v>2.59</v>
      </c>
      <c r="C15" s="232" t="n">
        <v>4.3</v>
      </c>
      <c r="D15" s="267" t="n">
        <v>805.5</v>
      </c>
      <c r="E15" s="217"/>
    </row>
    <row r="16" customFormat="false" ht="15.75" hidden="false" customHeight="false" outlineLevel="0" collapsed="false">
      <c r="A16" s="266" t="s">
        <v>618</v>
      </c>
      <c r="B16" s="231" t="n">
        <v>4.38</v>
      </c>
      <c r="C16" s="232" t="n">
        <v>6.6</v>
      </c>
      <c r="D16" s="267" t="n">
        <v>971.2</v>
      </c>
      <c r="E16" s="237"/>
    </row>
    <row r="17" customFormat="false" ht="12.75" hidden="false" customHeight="false" outlineLevel="0" collapsed="false">
      <c r="A17" s="265" t="s">
        <v>619</v>
      </c>
      <c r="B17" s="265"/>
      <c r="C17" s="265"/>
      <c r="D17" s="265"/>
      <c r="E17" s="217"/>
    </row>
    <row r="18" customFormat="false" ht="69" hidden="false" customHeight="true" outlineLevel="0" collapsed="false">
      <c r="A18" s="269"/>
      <c r="B18" s="238" t="s">
        <v>620</v>
      </c>
      <c r="C18" s="238"/>
      <c r="D18" s="238"/>
    </row>
    <row r="19" customFormat="false" ht="15.75" hidden="false" customHeight="false" outlineLevel="0" collapsed="false">
      <c r="A19" s="266" t="s">
        <v>470</v>
      </c>
      <c r="B19" s="231"/>
      <c r="C19" s="232"/>
      <c r="D19" s="267" t="n">
        <v>73</v>
      </c>
    </row>
    <row r="20" customFormat="false" ht="15.75" hidden="false" customHeight="false" outlineLevel="0" collapsed="false">
      <c r="A20" s="266" t="s">
        <v>472</v>
      </c>
      <c r="B20" s="231"/>
      <c r="C20" s="232"/>
      <c r="D20" s="267" t="n">
        <v>76.6</v>
      </c>
    </row>
    <row r="21" customFormat="false" ht="15.75" hidden="false" customHeight="false" outlineLevel="0" collapsed="false">
      <c r="A21" s="230" t="s">
        <v>474</v>
      </c>
      <c r="B21" s="231" t="s">
        <v>79</v>
      </c>
      <c r="C21" s="232" t="s">
        <v>79</v>
      </c>
      <c r="D21" s="233" t="n">
        <v>44</v>
      </c>
    </row>
    <row r="22" customFormat="false" ht="12.75" hidden="false" customHeight="false" outlineLevel="0" collapsed="false">
      <c r="A22" s="299" t="s">
        <v>442</v>
      </c>
      <c r="B22" s="299"/>
      <c r="C22" s="299"/>
      <c r="D22" s="299"/>
    </row>
    <row r="23" customFormat="false" ht="72.75" hidden="false" customHeight="true" outlineLevel="0" collapsed="false">
      <c r="A23" s="269"/>
      <c r="B23" s="238" t="s">
        <v>621</v>
      </c>
      <c r="C23" s="238"/>
      <c r="D23" s="238"/>
    </row>
    <row r="24" customFormat="false" ht="15.75" hidden="false" customHeight="false" outlineLevel="0" collapsed="false">
      <c r="A24" s="266" t="s">
        <v>466</v>
      </c>
      <c r="B24" s="231" t="s">
        <v>79</v>
      </c>
      <c r="C24" s="232" t="s">
        <v>79</v>
      </c>
      <c r="D24" s="267" t="n">
        <v>112.9</v>
      </c>
    </row>
    <row r="25" customFormat="false" ht="12.75" hidden="false" customHeight="false" outlineLevel="0" collapsed="false">
      <c r="A25" s="241"/>
      <c r="B25" s="242"/>
      <c r="C25" s="243"/>
      <c r="D25" s="244"/>
    </row>
    <row r="26" customFormat="false" ht="12.75" hidden="false" customHeight="false" outlineLevel="0" collapsed="false">
      <c r="A26" s="245" t="s">
        <v>475</v>
      </c>
      <c r="B26" s="246"/>
      <c r="C26" s="246"/>
      <c r="D26" s="247" t="s">
        <v>476</v>
      </c>
    </row>
    <row r="27" customFormat="false" ht="13.5" hidden="false" customHeight="false" outlineLevel="0" collapsed="false">
      <c r="A27" s="248" t="s">
        <v>92</v>
      </c>
      <c r="B27" s="249"/>
      <c r="C27" s="249"/>
      <c r="D27" s="250" t="s">
        <v>93</v>
      </c>
    </row>
  </sheetData>
  <mergeCells count="9">
    <mergeCell ref="A1:D1"/>
    <mergeCell ref="A3:B3"/>
    <mergeCell ref="B4:D4"/>
    <mergeCell ref="A6:D6"/>
    <mergeCell ref="A13:D13"/>
    <mergeCell ref="A17:D17"/>
    <mergeCell ref="B18:D18"/>
    <mergeCell ref="A22:D22"/>
    <mergeCell ref="B23:D23"/>
  </mergeCells>
  <hyperlinks>
    <hyperlink ref="A1" location="'General Climate Пром'!A1" display="ОГЛАВЛЕНИЕ ПРОМ ОБОРУДОВАНИЯ"/>
    <hyperlink ref="B4" r:id="rId1" display="GHW - фанкойлы настенного типа с 2-х трубным теплообменником и фильтром (EU-2). &#10;В комплекте: лицевая панель, пульт ДУ."/>
    <hyperlink ref="A7" r:id="rId2" display="GHW-02"/>
    <hyperlink ref="A8" r:id="rId3" display="GHW-03"/>
    <hyperlink ref="A9" r:id="rId4" display="GHW-04"/>
    <hyperlink ref="A10" r:id="rId5" display="GHW-05"/>
    <hyperlink ref="A11" r:id="rId6" display="GHW-06"/>
    <hyperlink ref="A12" r:id="rId7" display="GHW-07"/>
    <hyperlink ref="A14" r:id="rId8" display="GHW-02-V"/>
    <hyperlink ref="A15" r:id="rId9" display="GHW-04-V"/>
    <hyperlink ref="A16" r:id="rId10" display="GHW-06-V"/>
    <hyperlink ref="B18" r:id="rId11" display="GVM-2215 (1/2'') - 2-х ходовые клапаны&#10;GVM-2315 (1/2'') - 3-х ходовые клапаны"/>
    <hyperlink ref="A19" r:id="rId12" display="GVM-2215 (1/2'')"/>
    <hyperlink ref="A20" r:id="rId13" display="GVM-2315 (1/2'')"/>
    <hyperlink ref="A21" r:id="rId14" display="GEA-21220 Эл-привод"/>
    <hyperlink ref="B23" r:id="rId15" display="GR-A3000 - проводной настенный пульт управления позволяет задать все необходимые режимы работы и рабочие параметры, которые будут отображены на жидкокристаллическом экране. Настенный пульт удобен в использовании и может осуществлять управление группой фан"/>
    <hyperlink ref="A24" r:id="rId16" display="GR-A3000"/>
    <hyperlink ref="A27" r:id="rId17" display="www.generalclimate.ru"/>
    <hyperlink ref="D27" r:id="rId18" display="www.inrost.ru"/>
  </hyperlinks>
  <printOptions headings="false" gridLines="false" gridLinesSet="true" horizontalCentered="false" verticalCentered="false"/>
  <pageMargins left="0.370138888888889" right="0.370138888888889" top="0.47986111111111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14:46:59Z</dcterms:created>
  <dc:creator>Авдонин Денис</dc:creator>
  <dc:description/>
  <dc:language>en-US</dc:language>
  <cp:lastModifiedBy>Инженер</cp:lastModifiedBy>
  <cp:lastPrinted>2013-03-28T08:32:17Z</cp:lastPrinted>
  <dcterms:modified xsi:type="dcterms:W3CDTF">2014-04-22T06:48:19Z</dcterms:modified>
  <cp:revision>0</cp:revision>
  <dc:subject/>
  <dc:title/>
</cp:coreProperties>
</file>