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wmf" ContentType="image/x-wmf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21.wmf" ContentType="image/x-wmf"/>
  <Override PartName="/xl/media/image6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wmf" ContentType="image/x-wmf"/>
  <Override PartName="/xl/media/image29.png" ContentType="image/png"/>
  <Override PartName="/xl/media/image14.wmf" ContentType="image/x-wmf"/>
  <Override PartName="/xl/media/image1.png" ContentType="image/png"/>
  <Override PartName="/xl/media/image24.jpeg" ContentType="image/jpeg"/>
  <Override PartName="/xl/media/image3.jpeg" ContentType="image/jpeg"/>
  <Override PartName="/xl/media/image30.jpeg" ContentType="image/jpeg"/>
  <Override PartName="/xl/media/image37.wmf" ContentType="image/x-wmf"/>
  <Override PartName="/xl/media/image46.jpeg" ContentType="image/jpeg"/>
  <Override PartName="/xl/media/image35.jpeg" ContentType="image/jpeg"/>
  <Override PartName="/xl/media/image10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9.wmf" ContentType="image/x-wmf"/>
  <Override PartName="/xl/media/image8.jpeg" ContentType="image/jpeg"/>
  <Override PartName="/xl/media/image41.wmf" ContentType="image/x-wmf"/>
  <Override PartName="/xl/media/image31.jpeg" ContentType="image/jpeg"/>
  <Override PartName="/xl/media/image2.png" ContentType="image/png"/>
  <Override PartName="/xl/media/image40.wmf" ContentType="image/x-wmf"/>
  <Override PartName="/xl/media/image7.jpeg" ContentType="image/jpeg"/>
  <Override PartName="/xl/media/image28.jpeg" ContentType="image/jpeg"/>
  <Override PartName="/xl/media/image4.jpeg" ContentType="image/jpeg"/>
  <Override PartName="/xl/media/image38.wmf" ContentType="image/x-wmf"/>
  <Override PartName="/xl/media/image43.jpeg" ContentType="image/jpeg"/>
  <Override PartName="/xl/media/image44.jpeg" ContentType="image/jpeg"/>
  <Override PartName="/xl/media/image45.jpeg" ContentType="image/jpeg"/>
  <Override PartName="/xl/media/image33.png" ContentType="image/png"/>
  <Override PartName="/xl/media/image34.png" ContentType="image/png"/>
  <Override PartName="/xl/media/image12.jpeg" ContentType="image/jpeg"/>
  <Override PartName="/xl/media/image13.png" ContentType="image/png"/>
  <Override PartName="/xl/media/image2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Бытовые увлажнители GC" sheetId="1" state="visible" r:id="rId2"/>
    <sheet name="Бытовые GC" sheetId="2" state="visible" r:id="rId3"/>
    <sheet name="DV-MAX digital" sheetId="3" state="visible" r:id="rId4"/>
    <sheet name="DV-MAX inverter" sheetId="4" state="visible" r:id="rId5"/>
    <sheet name="Полупром" sheetId="5" state="visible" r:id="rId6"/>
  </sheets>
  <definedNames>
    <definedName function="false" hidden="false" localSheetId="3" name="_xlnm.Print_Area" vbProcedure="false">'DV-MAX inverter'!$A$1:$G$79</definedName>
    <definedName function="false" hidden="false" localSheetId="1" name="_xlnm.Print_Area" vbProcedure="false">'Бытовые GC'!$A$1:$F$110</definedName>
    <definedName function="false" hidden="false" localSheetId="4" name="_xlnm.Print_Area" vbProcedure="false">Полупром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X= Полная холодопроизводительность установленных за рефнетом блоков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66</xdr:row>
                <xdr:rowOff>21</xdr:rowOff>
              </xdr:from>
              <xdr:to>
                <xdr:col>5</xdr:col>
                <xdr:colOff>96</xdr:colOff>
                <xdr:row>6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439">
  <si>
    <t xml:space="preserve">Сплит-системы серии Стандарт</t>
  </si>
  <si>
    <t xml:space="preserve">Надежность при интенсивном использовании в условиях высоких нагрузок. Возможность адаптации для работы в широком диапазоне уличных температур</t>
  </si>
  <si>
    <t xml:space="preserve">Опции</t>
  </si>
  <si>
    <t xml:space="preserve">Модель</t>
  </si>
  <si>
    <t xml:space="preserve">Охлаждение, кВт</t>
  </si>
  <si>
    <t xml:space="preserve">Нагрев, кВт</t>
  </si>
  <si>
    <t xml:space="preserve">Розница , $</t>
  </si>
  <si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ионизатор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биофильтр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фильтр с ионами серебра (только модели 7000 и 9000 BTU/h)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авторестарт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самодиагностика.
Могут быть адаптированы для работы на холод при уличной температуре до -20/-40 градусов.
Компрессоры - Toshiba, Sanyo</t>
    </r>
  </si>
  <si>
    <t xml:space="preserve">GC/GU-S07HRIN1</t>
  </si>
  <si>
    <t xml:space="preserve">GC/GU-S09HRIN1</t>
  </si>
  <si>
    <t xml:space="preserve">GC/GU-S30HRIN1</t>
  </si>
  <si>
    <t xml:space="preserve">GC/GU-S36HRIN1</t>
  </si>
  <si>
    <t xml:space="preserve">Сплит-системы серии Флагман Eco</t>
  </si>
  <si>
    <t xml:space="preserve">Великолепное качество при низкой стоимости</t>
  </si>
  <si>
    <r>
      <rPr>
        <b val="true"/>
        <sz val="9"/>
        <color rgb="FF99CCFF"/>
        <rFont val="Arial Cyr"/>
        <family val="0"/>
        <charset val="204"/>
      </rPr>
      <t xml:space="preserve">• </t>
    </r>
    <r>
      <rPr>
        <b val="true"/>
        <sz val="9"/>
        <rFont val="Arial Cyr"/>
        <family val="0"/>
        <charset val="204"/>
      </rPr>
      <t xml:space="preserve">авторестарт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самодиагностика,
</t>
    </r>
    <r>
      <rPr>
        <b val="true"/>
        <sz val="9"/>
        <color rgb="FF99CCFF"/>
        <rFont val="Arial Cyr"/>
        <family val="0"/>
        <charset val="204"/>
      </rPr>
      <t xml:space="preserve">•</t>
    </r>
    <r>
      <rPr>
        <b val="true"/>
        <sz val="9"/>
        <rFont val="Arial Cyr"/>
        <family val="0"/>
        <charset val="204"/>
      </rPr>
      <t xml:space="preserve"> пульт с подсветкой и блокировкой.
Могут быть адаптированы для работы на холод при уличной температуре до -20/-40 градусов.
Класс энергоэфективности - «С». 
Компрессоры - Hitachi</t>
    </r>
  </si>
  <si>
    <t xml:space="preserve">GC/GU-F06HRN1</t>
  </si>
  <si>
    <t xml:space="preserve">Сплит-системы серии Флагман</t>
  </si>
  <si>
    <t xml:space="preserve">Оптимизированная конструкция шасси. Высокий уровень защиты от выхода из строя из-за внешних факторов</t>
  </si>
  <si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ионизатор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биофильтр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фильтр с ионами серебра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функция самоочистки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авторестарт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самодиагностика (в том числе функция защиты от выхода из строя из-за утечки хладагента)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функция работы по температуре в месте нахождения пульта.
Могут быть адаптированы для работы на холод при уличной температуре до -20/-40 градусов.
Компрессоры - Toshiba</t>
    </r>
  </si>
  <si>
    <t xml:space="preserve">GC/GU-F08HN1</t>
  </si>
  <si>
    <t xml:space="preserve">GC/GU-F09HRN1</t>
  </si>
  <si>
    <t xml:space="preserve">GC/GU-F10HN1</t>
  </si>
  <si>
    <t xml:space="preserve">GC/GU-F13HN1</t>
  </si>
  <si>
    <t xml:space="preserve">GC/GU-F18HN1</t>
  </si>
  <si>
    <t xml:space="preserve">GC/GU-F24HN1</t>
  </si>
  <si>
    <t xml:space="preserve">GC/GU-F30HN1</t>
  </si>
  <si>
    <t xml:space="preserve">Сплит-системы серии Альфа-НЕО</t>
  </si>
  <si>
    <t xml:space="preserve">Профессиональная очистка воздуха в помещении, стильный дизайн</t>
  </si>
  <si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высокоэффективный плазменный фильтр Toshiba увеличенной площади (удаление пыльцы, дыма, бактерий, вирусов, спор плесении)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фильтр с ионами серебра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функция самоочистки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авторестарт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самодиагностика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функция работы по температуре в месте нахождения пульта.
Компрессоры - Toshiba</t>
    </r>
  </si>
  <si>
    <t xml:space="preserve">GC/GU-N07HRIN1</t>
  </si>
  <si>
    <t xml:space="preserve">GC/GU-N09HRIN1</t>
  </si>
  <si>
    <t xml:space="preserve">GC/GU-N12HRIN1</t>
  </si>
  <si>
    <t xml:space="preserve">Инверторные cплит-системы серии Стандарт</t>
  </si>
  <si>
    <t xml:space="preserve">Базовое решение для комфорта и энергосбережения</t>
  </si>
  <si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ионизатор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биофильтр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фильтр с ионами серебра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авторестарт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самодиагностика, длина трассы до 20 м. при перепаде до 8 м.
Компрессоры - Toshiba</t>
    </r>
  </si>
  <si>
    <t xml:space="preserve">GC/GU-ES09HRIN1</t>
  </si>
  <si>
    <t xml:space="preserve">2,64 (0,66~2,93)</t>
  </si>
  <si>
    <t xml:space="preserve">2,93 (0,67~3,22)</t>
  </si>
  <si>
    <t xml:space="preserve">GC/GU-ES12HRIN1</t>
  </si>
  <si>
    <t xml:space="preserve">3,52 (1,17~3,99)</t>
  </si>
  <si>
    <t xml:space="preserve">3,81 (1,23~4,25)</t>
  </si>
  <si>
    <t xml:space="preserve">Инверторные cплит-системы серии Африка </t>
  </si>
  <si>
    <t xml:space="preserve">Идеальный вариант для установки в спальных комнатах и в зонах с повышенными требованиями к комфортности</t>
  </si>
  <si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специальное низкошумное исполнение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ионизатор Cold Plasma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катехиновый и фотокаталитический фильтры,
</t>
    </r>
    <r>
      <rPr>
        <b val="true"/>
        <sz val="10"/>
        <color rgb="FF99CCFF"/>
        <rFont val="Arial Cyr"/>
        <family val="0"/>
        <charset val="204"/>
      </rPr>
      <t xml:space="preserve">• </t>
    </r>
    <r>
      <rPr>
        <b val="true"/>
        <sz val="10"/>
        <rFont val="Arial Cyr"/>
        <family val="0"/>
        <charset val="204"/>
      </rPr>
      <t xml:space="preserve">пульт ДУ с подсветкой и функцией блокировки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автоматическое управление жалюзи,
</t>
    </r>
    <r>
      <rPr>
        <b val="true"/>
        <sz val="10"/>
        <color rgb="FF99CCFF"/>
        <rFont val="Arial Cyr"/>
        <family val="0"/>
        <charset val="204"/>
      </rPr>
      <t xml:space="preserve">•</t>
    </r>
    <r>
      <rPr>
        <b val="true"/>
        <sz val="10"/>
        <rFont val="Arial Cyr"/>
        <family val="0"/>
        <charset val="204"/>
      </rPr>
      <t xml:space="preserve"> разработан в Японии.
Компрессоры - Daikin, Mitsubishi</t>
    </r>
  </si>
  <si>
    <t xml:space="preserve">GC/GU-EAF09HRN1</t>
  </si>
  <si>
    <t xml:space="preserve">2,65 (0,45~3,23)</t>
  </si>
  <si>
    <t xml:space="preserve">3,52 (0,45~4,10)</t>
  </si>
  <si>
    <t xml:space="preserve">GC/GU-EAF12HRN1</t>
  </si>
  <si>
    <t xml:space="preserve">3,53 (0,60~3,96)</t>
  </si>
  <si>
    <t xml:space="preserve">4,10 (0,60~5,13)</t>
  </si>
  <si>
    <t xml:space="preserve">GC/GU-EAF18HN1</t>
  </si>
  <si>
    <t xml:space="preserve">5,30 (0,90~6,20)</t>
  </si>
  <si>
    <t xml:space="preserve">5,70 (0,95~6,80)</t>
  </si>
  <si>
    <t xml:space="preserve">GC/GU-EAF24HN1</t>
  </si>
  <si>
    <t xml:space="preserve">6,45 (1,50~7,00)</t>
  </si>
  <si>
    <t xml:space="preserve">7,00 (1,20~7,80)</t>
  </si>
  <si>
    <t xml:space="preserve">Неинверторные мультиcплит-системы серии Альфа</t>
  </si>
  <si>
    <t xml:space="preserve">Гибкость монтажа, надежная конструкция</t>
  </si>
  <si>
    <t xml:space="preserve">• авторестарт,
• таймер,
• режим сна
Компрессоры - Toshiba</t>
  </si>
  <si>
    <t xml:space="preserve">GC/GU-M2A18HRN1</t>
  </si>
  <si>
    <t xml:space="preserve">2,6+2,6</t>
  </si>
  <si>
    <t xml:space="preserve">2,9+2,9</t>
  </si>
  <si>
    <t xml:space="preserve">GC/GU-M2A21HRN1</t>
  </si>
  <si>
    <t xml:space="preserve">2,6+3,5</t>
  </si>
  <si>
    <t xml:space="preserve">Инверторные мультиcплит-системы свободной комплектации Free Multi</t>
  </si>
  <si>
    <t xml:space="preserve">Гибкий выбор внутренних блоков. Суммарная длина трасс от 30 (GU-M2E14HN1) до 75 (GU-M5E36HN1) метров. Рекомендуется консультация с инженером для правильного подбора.</t>
  </si>
  <si>
    <t xml:space="preserve">Допускает подключение внутренних блоков суммарной мощностью до 150% от номинальной.</t>
  </si>
  <si>
    <t xml:space="preserve">Внешние блоки</t>
  </si>
  <si>
    <t xml:space="preserve">Максимум фактически, кВт</t>
  </si>
  <si>
    <t xml:space="preserve">макс. комбинация</t>
  </si>
  <si>
    <t xml:space="preserve">ограничения</t>
  </si>
  <si>
    <t xml:space="preserve">Охлаждение</t>
  </si>
  <si>
    <t xml:space="preserve">Нагрев</t>
  </si>
  <si>
    <t xml:space="preserve">2 внутр. на сумму до 5,8 кВт</t>
  </si>
  <si>
    <t xml:space="preserve">GU-M2E14HN1</t>
  </si>
  <si>
    <t xml:space="preserve">09+12</t>
  </si>
  <si>
    <t xml:space="preserve">не более одного кассетного или канального блока</t>
  </si>
  <si>
    <t xml:space="preserve">2 внутр. на сумму до 7,4 кВт</t>
  </si>
  <si>
    <t xml:space="preserve">GU-M2E18HN1</t>
  </si>
  <si>
    <t xml:space="preserve">07+18</t>
  </si>
  <si>
    <t xml:space="preserve">не более одного кассетного или канального блока. 18-й блок должен быть только настенного типа</t>
  </si>
  <si>
    <t xml:space="preserve">от 2 до 3 внутр. на сумму до 9,0 кВт</t>
  </si>
  <si>
    <t xml:space="preserve">GU-M3E27HN1</t>
  </si>
  <si>
    <t xml:space="preserve">09+09+12</t>
  </si>
  <si>
    <t xml:space="preserve">18-й блок использовать только настенного типа</t>
  </si>
  <si>
    <t xml:space="preserve">от 2 до 4 внутр. на сумму до 14,8 кВт</t>
  </si>
  <si>
    <t xml:space="preserve">GU-M4E36HN1</t>
  </si>
  <si>
    <t xml:space="preserve">12+12+12+18</t>
  </si>
  <si>
    <t xml:space="preserve">нет</t>
  </si>
  <si>
    <t xml:space="preserve">от 2 до 5 внутр. на сумму до 16,0 кВт</t>
  </si>
  <si>
    <t xml:space="preserve">GU-M5E36HN1</t>
  </si>
  <si>
    <t xml:space="preserve">12+12+12+12+12</t>
  </si>
  <si>
    <t xml:space="preserve">Внутренние блоки</t>
  </si>
  <si>
    <t xml:space="preserve">индекс произв-ти, кВт</t>
  </si>
  <si>
    <t xml:space="preserve">Внутренние блоки настенного типа серии Флагман</t>
  </si>
  <si>
    <t xml:space="preserve">GC-MEF07HRN1</t>
  </si>
  <si>
    <t xml:space="preserve">GC-MEF09HRN1</t>
  </si>
  <si>
    <t xml:space="preserve">GC-MEF12HRN1</t>
  </si>
  <si>
    <t xml:space="preserve">GC-MEF18HRN1</t>
  </si>
  <si>
    <t xml:space="preserve">Внутренние блоки канального типа (h=210 мм)</t>
  </si>
  <si>
    <t xml:space="preserve">GC-MEDN09HWN1</t>
  </si>
  <si>
    <t xml:space="preserve">GC-MEDN12HWN1</t>
  </si>
  <si>
    <t xml:space="preserve">GC-MEDN18HWN1</t>
  </si>
  <si>
    <t xml:space="preserve">Внутренние блоки кассетного типа (компакт, 570x570х260 мм), с ИК ПДУ и дек. панелью в комплекте</t>
  </si>
  <si>
    <t xml:space="preserve">GC-ME4C09HRN1 (c)</t>
  </si>
  <si>
    <t xml:space="preserve">GC-ME4C12HRN1 (c)</t>
  </si>
  <si>
    <t xml:space="preserve">GC-ME4C18HRN1 (c)</t>
  </si>
  <si>
    <t xml:space="preserve">Оконные кондиционеры</t>
  </si>
  <si>
    <t xml:space="preserve">Моноблочное исполнение, требующее минимальных затрат при монтаже</t>
  </si>
  <si>
    <t xml:space="preserve">• ручное управление</t>
  </si>
  <si>
    <t xml:space="preserve">GCW-05CMN1</t>
  </si>
  <si>
    <t xml:space="preserve">-</t>
  </si>
  <si>
    <t xml:space="preserve">• дистанционный пульт управления,
• цифровой дисплей,
• самодиагностика,
• автоматическое управление жалюзи,
Компрессоры - Toshiba</t>
  </si>
  <si>
    <t xml:space="preserve">GCW-07CRN1</t>
  </si>
  <si>
    <t xml:space="preserve">GCW-07HRN1</t>
  </si>
  <si>
    <t xml:space="preserve">GCW-09HRN1</t>
  </si>
  <si>
    <t xml:space="preserve">GCW-12HRN1</t>
  </si>
  <si>
    <t xml:space="preserve">GCW-18HRN1</t>
  </si>
  <si>
    <t xml:space="preserve">GCW-24HRN1</t>
  </si>
  <si>
    <t xml:space="preserve">Мобильные кондиционеры</t>
  </si>
  <si>
    <t xml:space="preserve">Стильный дизайн, легкость перевозки и установки</t>
  </si>
  <si>
    <t xml:space="preserve">• дистанционный пульт управления,
• цифровой дисплей,
• самодиагностика,
• автоматическое управление жалюзи,
• ионизатор (GPC-09ERC1N1),
Компрессоры - Toshiba</t>
  </si>
  <si>
    <t xml:space="preserve">GCP-09ERA1N1</t>
  </si>
  <si>
    <t xml:space="preserve">GCP-12ERA1N1</t>
  </si>
  <si>
    <t xml:space="preserve">GCP-09ERC1N1</t>
  </si>
  <si>
    <t xml:space="preserve">Мультизональная система c компрессорами Digital Scroll</t>
  </si>
  <si>
    <t xml:space="preserve"> GENERAL CLIMATE DV-MAX digital</t>
  </si>
  <si>
    <t xml:space="preserve">Внешние блоки (R410a)</t>
  </si>
  <si>
    <t xml:space="preserve">Охлаждение, Вт</t>
  </si>
  <si>
    <t xml:space="preserve">Нагрев, Вт</t>
  </si>
  <si>
    <t xml:space="preserve">Блоки DV-MAX digital D3 mini</t>
  </si>
  <si>
    <t xml:space="preserve">GW-MV120/N1D3</t>
  </si>
  <si>
    <t xml:space="preserve">GW-MV140/3N1D3</t>
  </si>
  <si>
    <t xml:space="preserve">Блоки DV-MAX digital D4P (комбинируемые, макс. 4 наружных модуля в системе)</t>
  </si>
  <si>
    <t xml:space="preserve">GW-MV252/3N1D4P</t>
  </si>
  <si>
    <t xml:space="preserve">GW-MV280/3N1D4P</t>
  </si>
  <si>
    <t xml:space="preserve">GW-MV335/3N1D4P</t>
  </si>
  <si>
    <t xml:space="preserve">GW-MV400/3N1D4P</t>
  </si>
  <si>
    <t xml:space="preserve">GW-MV450/3N1D4P</t>
  </si>
  <si>
    <t xml:space="preserve">Блоки DV-MAX digital D3Т (с рекуперацией тепла, трехтрубные, некомбинируемые)</t>
  </si>
  <si>
    <t xml:space="preserve">GW-MV252/3N1D3T</t>
  </si>
  <si>
    <t xml:space="preserve">GW-MV280/3N1D3T</t>
  </si>
  <si>
    <t xml:space="preserve">GC-MVS02N1</t>
  </si>
  <si>
    <t xml:space="preserve">Распределитель хладагента для трехтрубной системы</t>
  </si>
  <si>
    <t xml:space="preserve">GC-MVS04N1</t>
  </si>
  <si>
    <t xml:space="preserve">4 - поточный кассетный блок (компактный тип) </t>
  </si>
  <si>
    <t xml:space="preserve">GC-MV22/4CDN1-P-A</t>
  </si>
  <si>
    <t xml:space="preserve">GC-MV28/4CDN1-P-A</t>
  </si>
  <si>
    <t xml:space="preserve">GC-MV36/4CDN1-P-A</t>
  </si>
  <si>
    <t xml:space="preserve">GC-MV45/4CDN1-P-A</t>
  </si>
  <si>
    <t xml:space="preserve">GC-MV56/4CDN1-P-A</t>
  </si>
  <si>
    <t xml:space="preserve">4 - поточный кассетный блок </t>
  </si>
  <si>
    <t xml:space="preserve">GC-MV28/4CDN1-P</t>
  </si>
  <si>
    <t xml:space="preserve">GC-MV36/4CDN1-P</t>
  </si>
  <si>
    <t xml:space="preserve">GC-MV45/4CDN1-P</t>
  </si>
  <si>
    <t xml:space="preserve">GC-MV56/4CDN1-P</t>
  </si>
  <si>
    <t xml:space="preserve">GC-MV71/4CDN1-P</t>
  </si>
  <si>
    <t xml:space="preserve">GC-MV80/4CDN1-P</t>
  </si>
  <si>
    <t xml:space="preserve">GC-MV90/4CDN1-P</t>
  </si>
  <si>
    <t xml:space="preserve">GC-MV100/4CDN1-P</t>
  </si>
  <si>
    <t xml:space="preserve">GC-MV112/4CDN1-P</t>
  </si>
  <si>
    <t xml:space="preserve">GC-MV140/4CDN1-P</t>
  </si>
  <si>
    <t xml:space="preserve">Настенный блок (с встроенным ЭРВ)</t>
  </si>
  <si>
    <t xml:space="preserve">GC-MV22/GDN1Y-P</t>
  </si>
  <si>
    <t xml:space="preserve">GC-MV28/GDN1Y-P</t>
  </si>
  <si>
    <t xml:space="preserve">GC-MV36/GDN1Y-P</t>
  </si>
  <si>
    <t xml:space="preserve">GC-MV45/GDN1Y-P</t>
  </si>
  <si>
    <t xml:space="preserve">GC-MV56/GDN1Y-P</t>
  </si>
  <si>
    <t xml:space="preserve">GC-MV71/GDN1Y-P</t>
  </si>
  <si>
    <t xml:space="preserve">GC-MV80/GDN1Y-P</t>
  </si>
  <si>
    <t xml:space="preserve">GC-MV90/GDN1Y-P</t>
  </si>
  <si>
    <t xml:space="preserve">Напольно - потолочный блок</t>
  </si>
  <si>
    <t xml:space="preserve">GC - MV36/CFDN1-P</t>
  </si>
  <si>
    <t xml:space="preserve">GC - MV45/CFDN1-P</t>
  </si>
  <si>
    <t xml:space="preserve">GC - MV56/CFDN1-P</t>
  </si>
  <si>
    <t xml:space="preserve">GC - MV71/CFDN1-P</t>
  </si>
  <si>
    <t xml:space="preserve">GC - MV80/CFDN1-P</t>
  </si>
  <si>
    <t xml:space="preserve">GC - MV90/CFDN1-P</t>
  </si>
  <si>
    <t xml:space="preserve">GC - MV112/CFDN1-P</t>
  </si>
  <si>
    <t xml:space="preserve">GC - MV140/CFDN1-P</t>
  </si>
  <si>
    <t xml:space="preserve">Канальный блок низконапорный (ESP=5Па, h=190мм, пластиковый корпус, с встроенным ЭРВ)</t>
  </si>
  <si>
    <t xml:space="preserve">GC-MV18/DSDN1-P</t>
  </si>
  <si>
    <t xml:space="preserve">GC-MV22/DSDN1-P</t>
  </si>
  <si>
    <t xml:space="preserve">GC-MV28/DSDN1-P</t>
  </si>
  <si>
    <t xml:space="preserve">GC-MV36/DSDN1-P</t>
  </si>
  <si>
    <t xml:space="preserve">GC-MV45/DSDN1-P</t>
  </si>
  <si>
    <t xml:space="preserve">GC-MV56/DSDN1-P</t>
  </si>
  <si>
    <t xml:space="preserve">Канальный блок  (ESP=30-100 Па, h=210-270мм, встроенный дренажный насос, фильтр, проводной ДУ в комплекте, с встроенным ЭРВ)</t>
  </si>
  <si>
    <t xml:space="preserve">GC-MV36/DHDN1-P</t>
  </si>
  <si>
    <t xml:space="preserve">GC-MV45/DHDN1-P</t>
  </si>
  <si>
    <t xml:space="preserve">GC-MV56/DHDN1-P</t>
  </si>
  <si>
    <t xml:space="preserve">GC-MV71/DHDN1-P</t>
  </si>
  <si>
    <t xml:space="preserve">GC-MV80/DHDN1-P</t>
  </si>
  <si>
    <t xml:space="preserve">GC-MV90/DHDN1-P</t>
  </si>
  <si>
    <t xml:space="preserve">GC-MV112/DHDN1-P</t>
  </si>
  <si>
    <t xml:space="preserve">GC-MV140/DHDN1-P</t>
  </si>
  <si>
    <t xml:space="preserve">Канальный блок  высоконапорный  (ESP = 196 Па, два контура охлаждения) </t>
  </si>
  <si>
    <t xml:space="preserve">GC - MV200/DPDN1</t>
  </si>
  <si>
    <t xml:space="preserve">GC - MV250/DPDN1</t>
  </si>
  <si>
    <t xml:space="preserve">GC - MV280/DPDN1</t>
  </si>
  <si>
    <t xml:space="preserve">Аксессуары</t>
  </si>
  <si>
    <t xml:space="preserve">GC-MV-F(Q)01 </t>
  </si>
  <si>
    <t xml:space="preserve">разветвитель для внутр. блоков D4P (x&lt;23,0 kW)</t>
  </si>
  <si>
    <t xml:space="preserve">GC-MV-F(Q)02 </t>
  </si>
  <si>
    <t xml:space="preserve">разветвитель для внутр. блоков D4P (23,0 kW≤x&lt;33,0 kW)</t>
  </si>
  <si>
    <t xml:space="preserve">GC-MV-F(Q)03 </t>
  </si>
  <si>
    <t xml:space="preserve">разветвитель для внутр. блоков D4P (23,0 kW≤x&lt;92,0 kW)</t>
  </si>
  <si>
    <t xml:space="preserve">GC-MV-F(Q)04 </t>
  </si>
  <si>
    <t xml:space="preserve">разветвитель для внутр. блоков D4P (92,0 kW≤x&lt;135,0 kW)</t>
  </si>
  <si>
    <t xml:space="preserve">GC-MV-F(Q)05</t>
  </si>
  <si>
    <t xml:space="preserve">разветвитель для внутр. блоков D4P (135,0 kW≤x&lt;180,0 kW)</t>
  </si>
  <si>
    <t xml:space="preserve">GC-MV-F(Q)06</t>
  </si>
  <si>
    <t xml:space="preserve">разветвитель для внутр. блоков D3, D4P (88,0 kW≤x)</t>
  </si>
  <si>
    <t xml:space="preserve">GC-MV-W2 (FQZHW-02N1)</t>
  </si>
  <si>
    <t xml:space="preserve">разветвитель (компл. для 2 наруж. модулей)</t>
  </si>
  <si>
    <t xml:space="preserve">GC-MV-W3 (FQZHW-03N1)</t>
  </si>
  <si>
    <t xml:space="preserve">разветвитель (компл. для 3 наруж. модулей)</t>
  </si>
  <si>
    <t xml:space="preserve">GC-MV-W4 (FQZHW-04N1)</t>
  </si>
  <si>
    <t xml:space="preserve">разветвитель (компл. для 4 наруж. модулей)</t>
  </si>
  <si>
    <t xml:space="preserve">KJR-10B</t>
  </si>
  <si>
    <t xml:space="preserve">проводной пульт управления</t>
  </si>
  <si>
    <t xml:space="preserve">KJR-12B</t>
  </si>
  <si>
    <t xml:space="preserve">проводной пульт управления (с датчиком комнатной температуры)</t>
  </si>
  <si>
    <t xml:space="preserve">R51/E</t>
  </si>
  <si>
    <t xml:space="preserve">ИК пульт управления (кроме канальных)</t>
  </si>
  <si>
    <t xml:space="preserve">RM05</t>
  </si>
  <si>
    <t xml:space="preserve">ИК пульт управления (кроме канальных, с функцией адресации внутр. блоков)</t>
  </si>
  <si>
    <t xml:space="preserve">CCM02</t>
  </si>
  <si>
    <t xml:space="preserve">центральный контроллер для наружных блоков (макс. 32 блоков/ 8 систем)</t>
  </si>
  <si>
    <t xml:space="preserve">CCM03</t>
  </si>
  <si>
    <t xml:space="preserve">центральный контроллер для внутренних блоков (до 64 блоков)</t>
  </si>
  <si>
    <t xml:space="preserve">CCM09(A)</t>
  </si>
  <si>
    <t xml:space="preserve">Центральный контроллер для внутренних блоков (до 64 блоков) с функцией недельного программируемого таймера</t>
  </si>
  <si>
    <t xml:space="preserve">по запросу</t>
  </si>
  <si>
    <t xml:space="preserve">CCM07</t>
  </si>
  <si>
    <t xml:space="preserve">Шлюз LonWorks (до 1024 внутренних и 512 внешних блоков)</t>
  </si>
  <si>
    <t xml:space="preserve">Gateway01/E1</t>
  </si>
  <si>
    <t xml:space="preserve">Шлюз Modbus (один шлюз - до 64 внутренних и 4 внешних блоков, до 16 шлюзов в одной сети)</t>
  </si>
  <si>
    <t xml:space="preserve">CCM08</t>
  </si>
  <si>
    <t xml:space="preserve">Шлюз Bacnet (до 256 внутренних и 128 внешних блоков)</t>
  </si>
  <si>
    <t xml:space="preserve">KNX</t>
  </si>
  <si>
    <t xml:space="preserve">Шлюз KNX (на один внутренний блок)</t>
  </si>
  <si>
    <t xml:space="preserve">MDV-WLJKXT             (Версия 3.0) Контроллер (soft+ключ+конвертер)</t>
  </si>
  <si>
    <t xml:space="preserve">Программный комплекс для управления DV-MAX digital при помощи компьютера. До 16 CCM03 (1024 внутр. блоков) и 16-ти CCM02 (512 наружных блоков) одновременно</t>
  </si>
  <si>
    <t xml:space="preserve">Мультизональная система c компрессорами инверторного типа</t>
  </si>
  <si>
    <t xml:space="preserve"> GENERAL CLIMATE DV-MAX inverter</t>
  </si>
  <si>
    <t xml:space="preserve">Описание</t>
  </si>
  <si>
    <t xml:space="preserve">модель</t>
  </si>
  <si>
    <t xml:space="preserve">Холодо/Тепло производительность (kW)</t>
  </si>
  <si>
    <t xml:space="preserve">Электропитание</t>
  </si>
  <si>
    <t xml:space="preserve">Хладагент</t>
  </si>
  <si>
    <t xml:space="preserve">Изображение</t>
  </si>
  <si>
    <t xml:space="preserve">DC inverter, не комбинируемые</t>
  </si>
  <si>
    <t xml:space="preserve">GW-G100/N1V</t>
  </si>
  <si>
    <t xml:space="preserve">10/11</t>
  </si>
  <si>
    <t xml:space="preserve">220~240V-1Ph-50Hz</t>
  </si>
  <si>
    <t xml:space="preserve">R410a</t>
  </si>
  <si>
    <t xml:space="preserve">GW-G120/N1V</t>
  </si>
  <si>
    <t xml:space="preserve">12.5/14</t>
  </si>
  <si>
    <t xml:space="preserve">GW-G140/N1V</t>
  </si>
  <si>
    <t xml:space="preserve">14/15.4</t>
  </si>
  <si>
    <t xml:space="preserve">GW-G160/N1V</t>
  </si>
  <si>
    <t xml:space="preserve">15.5/17.5</t>
  </si>
  <si>
    <t xml:space="preserve">DC inverter, комбинируемые</t>
  </si>
  <si>
    <t xml:space="preserve">GW-GM224/3N1V</t>
  </si>
  <si>
    <t xml:space="preserve">22.4/25</t>
  </si>
  <si>
    <t xml:space="preserve">380~415V-3Ph-50Hz</t>
  </si>
  <si>
    <t xml:space="preserve">GW-GM280/3N1V</t>
  </si>
  <si>
    <t xml:space="preserve">28/31</t>
  </si>
  <si>
    <t xml:space="preserve">GW-GM335/3N1V</t>
  </si>
  <si>
    <t xml:space="preserve">33.5/36.5</t>
  </si>
  <si>
    <t xml:space="preserve">GW-GM400/3N1V</t>
  </si>
  <si>
    <t xml:space="preserve">40/44</t>
  </si>
  <si>
    <t xml:space="preserve">GW-GM450/3N1V</t>
  </si>
  <si>
    <t xml:space="preserve">45/50</t>
  </si>
  <si>
    <t xml:space="preserve">Пульт управления (в комплекте)</t>
  </si>
  <si>
    <t xml:space="preserve">Настенные блоки, встроенный ЭРВ</t>
  </si>
  <si>
    <t xml:space="preserve">GC-G22/GVN1</t>
  </si>
  <si>
    <t xml:space="preserve">2.2/2.5</t>
  </si>
  <si>
    <t xml:space="preserve">Проводной+ИК</t>
  </si>
  <si>
    <t xml:space="preserve">
</t>
  </si>
  <si>
    <t xml:space="preserve">GC-G28/GVN1</t>
  </si>
  <si>
    <t xml:space="preserve">2.8/3.2</t>
  </si>
  <si>
    <t xml:space="preserve">GC-G36/GVN1</t>
  </si>
  <si>
    <t xml:space="preserve">3.6/4</t>
  </si>
  <si>
    <t xml:space="preserve">GC-G45/GVN1</t>
  </si>
  <si>
    <t xml:space="preserve">4.5/5</t>
  </si>
  <si>
    <t xml:space="preserve">GC-G50/GVN1</t>
  </si>
  <si>
    <t xml:space="preserve">5.0/5.8</t>
  </si>
  <si>
    <t xml:space="preserve">GC-G56/GVN1</t>
  </si>
  <si>
    <t xml:space="preserve">5.6/6.3</t>
  </si>
  <si>
    <t xml:space="preserve">GC-G63/GVN1</t>
  </si>
  <si>
    <t xml:space="preserve">6.3/7.0</t>
  </si>
  <si>
    <t xml:space="preserve">GC-G71/GVN1</t>
  </si>
  <si>
    <t xml:space="preserve">7.1/8.0</t>
  </si>
  <si>
    <t xml:space="preserve">Канальные блоки (стандарт)
</t>
  </si>
  <si>
    <t xml:space="preserve">GC-G22/DHVN1</t>
  </si>
  <si>
    <t xml:space="preserve">2.2/2.5kw, 20/50Pa</t>
  </si>
  <si>
    <t xml:space="preserve">Проводной</t>
  </si>
  <si>
    <t xml:space="preserve">GC-G28/DHVN1</t>
  </si>
  <si>
    <t xml:space="preserve">2.8/3.2kw, 20/50Pa</t>
  </si>
  <si>
    <t xml:space="preserve">GC-G36/DHVN1</t>
  </si>
  <si>
    <t xml:space="preserve">3.6/4.0kw, 20/50Pa</t>
  </si>
  <si>
    <t xml:space="preserve">GC-G45/DHVN1</t>
  </si>
  <si>
    <t xml:space="preserve">4.5/5.0kw, 20/50Pa</t>
  </si>
  <si>
    <t xml:space="preserve">1. встроенный ЭРВ
2. регулируемый напор
3. встроенный дренажный насос</t>
  </si>
  <si>
    <t xml:space="preserve">GC-G56/DHVN1</t>
  </si>
  <si>
    <t xml:space="preserve">5.6/6.3kw, 30/60Pa</t>
  </si>
  <si>
    <t xml:space="preserve">GC-G71/DHVN1</t>
  </si>
  <si>
    <t xml:space="preserve">7.1/8.0kw, 30/60Pa</t>
  </si>
  <si>
    <t xml:space="preserve">GC-G90/DHVN1</t>
  </si>
  <si>
    <t xml:space="preserve">9.0/10.0kw, 40/80Pa</t>
  </si>
  <si>
    <t xml:space="preserve">GC-G112/DHVN1</t>
  </si>
  <si>
    <t xml:space="preserve">11.2/12.5kw, 40/80Pa</t>
  </si>
  <si>
    <t xml:space="preserve">GC-G140/DHVN1</t>
  </si>
  <si>
    <t xml:space="preserve">14.0/15.0kw, 50/100Pa</t>
  </si>
  <si>
    <t xml:space="preserve">Канальные блоки высокой мощности (только для модульной системы)</t>
  </si>
  <si>
    <t xml:space="preserve">GC-G224/DPVN1</t>
  </si>
  <si>
    <t xml:space="preserve">22.4/25.0kw, 200Pa</t>
  </si>
  <si>
    <t xml:space="preserve">GC-G280/DPVN1</t>
  </si>
  <si>
    <t xml:space="preserve">28.0/31.0kw, 220Pa</t>
  </si>
  <si>
    <t xml:space="preserve">Канальные блоки (плоские)
</t>
  </si>
  <si>
    <t xml:space="preserve">GC-G22/DSVN1</t>
  </si>
  <si>
    <t xml:space="preserve">2.2/2.5kw, 20Pa</t>
  </si>
  <si>
    <t xml:space="preserve">GC-G28/DSVN1</t>
  </si>
  <si>
    <t xml:space="preserve">2.8/3.2kw, 20Pa</t>
  </si>
  <si>
    <t xml:space="preserve">GC-G36/DSVN1</t>
  </si>
  <si>
    <t xml:space="preserve">3.6/4.0kw, 20Pa</t>
  </si>
  <si>
    <t xml:space="preserve">1. встроенный ЭРВ
2. встроенный дренажный насос
3.ультра-плоский (высота&lt;200mm)</t>
  </si>
  <si>
    <t xml:space="preserve">GC-G45/DSVN1</t>
  </si>
  <si>
    <t xml:space="preserve">4.5/5.0kw, 20Pa</t>
  </si>
  <si>
    <t xml:space="preserve">GC-G56/DSVN1</t>
  </si>
  <si>
    <t xml:space="preserve">5.6/6.3kw, 20Pa</t>
  </si>
  <si>
    <t xml:space="preserve">GC-G71/DSVN1</t>
  </si>
  <si>
    <t xml:space="preserve">7.1/8.0kw, 25Pa</t>
  </si>
  <si>
    <t xml:space="preserve">Кассетные компактные блоки 570х570 (панель 650 x 650)</t>
  </si>
  <si>
    <t xml:space="preserve">GC-G22/4CVN1-A</t>
  </si>
  <si>
    <t xml:space="preserve">GC-G28/4CVN1-A</t>
  </si>
  <si>
    <t xml:space="preserve">GC-G36/4CVN1-A</t>
  </si>
  <si>
    <t xml:space="preserve">3.6/4.0</t>
  </si>
  <si>
    <t xml:space="preserve">GC-G45/4CVN1-A</t>
  </si>
  <si>
    <t xml:space="preserve">4.5/5.0</t>
  </si>
  <si>
    <t xml:space="preserve">Кассетные блоки 850х850 (панель 950 x 950)</t>
  </si>
  <si>
    <t xml:space="preserve">GC-G28/4CVN1</t>
  </si>
  <si>
    <t xml:space="preserve">GC-G36/4CVN1</t>
  </si>
  <si>
    <t xml:space="preserve">GC-G45/4CVN1</t>
  </si>
  <si>
    <t xml:space="preserve">GC-G50/4CVN1</t>
  </si>
  <si>
    <t xml:space="preserve">GC-G56/4CVN1</t>
  </si>
  <si>
    <t xml:space="preserve">GC-G63/4CVN1</t>
  </si>
  <si>
    <t xml:space="preserve">GC-G71/4CVN1</t>
  </si>
  <si>
    <t xml:space="preserve">GC-G80/4CVN1</t>
  </si>
  <si>
    <t xml:space="preserve">8.0/8.8</t>
  </si>
  <si>
    <t xml:space="preserve">GC-G90/4CVN1</t>
  </si>
  <si>
    <t xml:space="preserve">9.0/10.0</t>
  </si>
  <si>
    <t xml:space="preserve">GC-G100/4CVN1</t>
  </si>
  <si>
    <t xml:space="preserve">10.0/11.0</t>
  </si>
  <si>
    <t xml:space="preserve">GC-G112/4CVN1</t>
  </si>
  <si>
    <t xml:space="preserve">11.2/12.5</t>
  </si>
  <si>
    <t xml:space="preserve">GC-G125/4CVN1</t>
  </si>
  <si>
    <t xml:space="preserve">12.5/13.5</t>
  </si>
  <si>
    <t xml:space="preserve">GC-G140/4CVN1</t>
  </si>
  <si>
    <t xml:space="preserve">14/15</t>
  </si>
  <si>
    <t xml:space="preserve">напольно-потолочные блоки, встроенный ЭРВ</t>
  </si>
  <si>
    <t xml:space="preserve">GC-G28/CFVN1</t>
  </si>
  <si>
    <t xml:space="preserve">GC-G36/CFVN1</t>
  </si>
  <si>
    <t xml:space="preserve">GC-G50/CFVN1</t>
  </si>
  <si>
    <t xml:space="preserve">GC-G71/CFVN1</t>
  </si>
  <si>
    <t xml:space="preserve">GC-G90/CFVN1</t>
  </si>
  <si>
    <t xml:space="preserve">GC-G112/CFVN1</t>
  </si>
  <si>
    <t xml:space="preserve">GC-G125/CFVN1</t>
  </si>
  <si>
    <t xml:space="preserve">Диапазон применения, kW</t>
  </si>
  <si>
    <t xml:space="preserve">Примечание</t>
  </si>
  <si>
    <t xml:space="preserve">Разветвитель (рефнет)</t>
  </si>
  <si>
    <t xml:space="preserve">FQ01A/A</t>
  </si>
  <si>
    <r>
      <rPr>
        <sz val="9"/>
        <rFont val="Arial"/>
        <family val="2"/>
      </rPr>
      <t xml:space="preserve">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20kw</t>
    </r>
  </si>
  <si>
    <t xml:space="preserve">соединения между внутренними блоками</t>
  </si>
  <si>
    <t xml:space="preserve">
1 комплект включает 1 рефнет на газовую магистраль и 1 рефнет на жидкостную магистраль</t>
  </si>
  <si>
    <t xml:space="preserve">FQ01B/A</t>
  </si>
  <si>
    <r>
      <rPr>
        <sz val="9"/>
        <rFont val="Arial"/>
        <family val="2"/>
      </rPr>
      <t xml:space="preserve">20kw</t>
    </r>
    <r>
      <rPr>
        <sz val="9"/>
        <rFont val="Noto Sans"/>
        <family val="2"/>
      </rPr>
      <t xml:space="preserve">＜</t>
    </r>
    <r>
      <rPr>
        <sz val="9"/>
        <rFont val="Arial"/>
        <family val="2"/>
      </rPr>
      <t xml:space="preserve">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30kw</t>
    </r>
  </si>
  <si>
    <t xml:space="preserve">FQ02/A</t>
  </si>
  <si>
    <r>
      <rPr>
        <sz val="9"/>
        <rFont val="Arial"/>
        <family val="2"/>
      </rPr>
      <t xml:space="preserve">30kw</t>
    </r>
    <r>
      <rPr>
        <sz val="9"/>
        <rFont val="Noto Sans"/>
        <family val="2"/>
      </rPr>
      <t xml:space="preserve">＜</t>
    </r>
    <r>
      <rPr>
        <sz val="9"/>
        <rFont val="Arial"/>
        <family val="2"/>
      </rPr>
      <t xml:space="preserve">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70kw</t>
    </r>
  </si>
  <si>
    <t xml:space="preserve">FQ03/A</t>
  </si>
  <si>
    <r>
      <rPr>
        <sz val="9"/>
        <rFont val="Arial"/>
        <family val="2"/>
      </rPr>
      <t xml:space="preserve">70kw</t>
    </r>
    <r>
      <rPr>
        <sz val="9"/>
        <rFont val="Noto Sans"/>
        <family val="2"/>
      </rPr>
      <t xml:space="preserve">＜</t>
    </r>
    <r>
      <rPr>
        <sz val="9"/>
        <rFont val="Arial"/>
        <family val="2"/>
      </rPr>
      <t xml:space="preserve">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135kw</t>
    </r>
  </si>
  <si>
    <t xml:space="preserve">FQ04/A</t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＞</t>
    </r>
    <r>
      <rPr>
        <sz val="9"/>
        <rFont val="Arial"/>
        <family val="2"/>
      </rPr>
      <t xml:space="preserve">135kw</t>
    </r>
  </si>
  <si>
    <t xml:space="preserve">ML01/A</t>
  </si>
  <si>
    <t xml:space="preserve">Соединение внешних модульных блоков (1 комплект на каждый дополнительный наружный блок, более одного)</t>
  </si>
  <si>
    <t xml:space="preserve">Применение</t>
  </si>
  <si>
    <t xml:space="preserve">Коммуникационный модуль</t>
  </si>
  <si>
    <t xml:space="preserve"> ME30-00/E2</t>
  </si>
  <si>
    <r>
      <rPr>
        <sz val="9"/>
        <rFont val="Arial"/>
        <family val="2"/>
      </rPr>
      <t xml:space="preserve">Для организации сети центрального управления; требуется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</rPr>
      <t xml:space="preserve">модуль на каждый наружный блок. Через модуль осуществляется интеграция в систему BMS на основании протокола Modbus</t>
    </r>
  </si>
  <si>
    <t xml:space="preserve">Центральный контроллер</t>
  </si>
  <si>
    <t xml:space="preserve">CE51-24/E(M)</t>
  </si>
  <si>
    <t xml:space="preserve">Централизованное управление до 1024 внутренних блоков (до 64 наружных). Функция недельного таймера. Для организации сети необходимы модули ME30-00/E2</t>
  </si>
  <si>
    <t xml:space="preserve">Зональный контроллер</t>
  </si>
  <si>
    <t xml:space="preserve">CE50-24/E</t>
  </si>
  <si>
    <r>
      <rPr>
        <sz val="9"/>
        <rFont val="Arial"/>
        <family val="2"/>
      </rPr>
      <t xml:space="preserve">Централизованное управление до 16 внутренних блоков (до 4 наружных). Функция недельного таймера. </t>
    </r>
    <r>
      <rPr>
        <b val="true"/>
        <u val="single"/>
        <sz val="9"/>
        <rFont val="Arial"/>
        <family val="2"/>
        <charset val="204"/>
      </rPr>
      <t xml:space="preserve">Не требует дополнительных модулей ME30-00/E2</t>
    </r>
  </si>
  <si>
    <t xml:space="preserve">Сервисный отладчик</t>
  </si>
  <si>
    <t xml:space="preserve"> CE40-24/E</t>
  </si>
  <si>
    <t xml:space="preserve">Мобильный монитор для диагностирования/отладки системы с подключением в любую точку линии управления</t>
  </si>
  <si>
    <t xml:space="preserve">Система управления на базе ПК</t>
  </si>
  <si>
    <t xml:space="preserve">FE30-00/A(M)</t>
  </si>
  <si>
    <t xml:space="preserve">В комплекте: 1 х коммуникационный модуль, 1 x RS232-RS485 конвертор, 1x CD с внутренней базой данных; 1x CD с программным обеспечением.
Требуется наличие доп. коммуникационных модулей в случае кол-ва внутренних блоков &gt;16 шт.</t>
  </si>
  <si>
    <t xml:space="preserve">ИК-приемник</t>
  </si>
  <si>
    <t xml:space="preserve">JS02</t>
  </si>
  <si>
    <t xml:space="preserve">Приемник ИК-сигнала для канального блока</t>
  </si>
  <si>
    <t xml:space="preserve">Усилитель сигнала для протокола RS485</t>
  </si>
  <si>
    <t xml:space="preserve"> RS-485W</t>
  </si>
  <si>
    <t xml:space="preserve">Каждые 16 внешних блоков (или каждые 800 метров) в составе сети - необходимо исп. 1 шт.</t>
  </si>
  <si>
    <t xml:space="preserve">• в стандарте работа на холод при уличной температуре до -25 градусов,
• авторестарт,
• самодиагностика, защита от перефазировки,
Могут быть адаптированы для работы на холод при уличной температуре до -40 градусов и оснащены блоком автоматической ротации для работы в серверных комнатах
Компрессоры - Toshiba, Sanyo</t>
  </si>
  <si>
    <t xml:space="preserve">Напольно-потолочные кондиционеры</t>
  </si>
  <si>
    <t xml:space="preserve">Кондиционеры напольно-потолочного типа предназначены как для вертикальной, так и горизонтальной установки.</t>
  </si>
  <si>
    <t xml:space="preserve">GC/GU-CF12HRN1</t>
  </si>
  <si>
    <t xml:space="preserve">GC/GU-CF18HRN1</t>
  </si>
  <si>
    <t xml:space="preserve">GC/GU-CF24HRN1</t>
  </si>
  <si>
    <t xml:space="preserve">GC/GU-CF36HRN1</t>
  </si>
  <si>
    <t xml:space="preserve">GC/GU-CF48HRN1</t>
  </si>
  <si>
    <t xml:space="preserve">GC/GU-CF60HRN1</t>
  </si>
  <si>
    <t xml:space="preserve">Кассетные кондиционеры</t>
  </si>
  <si>
    <t xml:space="preserve">Четырехпоточные кассетные кондиционеры с возможностью подмеса свежего воздуха.</t>
  </si>
  <si>
    <t xml:space="preserve">GC/GU-4C18HRN1 compact</t>
  </si>
  <si>
    <t xml:space="preserve">GC/GU-4C24HRN1</t>
  </si>
  <si>
    <t xml:space="preserve">GC/GU-4C36HRN1</t>
  </si>
  <si>
    <t xml:space="preserve">GC/GU-4C48HRN1</t>
  </si>
  <si>
    <t xml:space="preserve">GC/GU-4C60HRN1</t>
  </si>
  <si>
    <t xml:space="preserve">Канальные кондиционеры</t>
  </si>
  <si>
    <t xml:space="preserve">GC/GU-DN18HWN1</t>
  </si>
  <si>
    <t xml:space="preserve">GC/GU-DN24HWN1</t>
  </si>
  <si>
    <t xml:space="preserve">GC/GU-DN36HWN1</t>
  </si>
  <si>
    <t xml:space="preserve">GC/GU-DN48HWN1</t>
  </si>
  <si>
    <t xml:space="preserve">GC/GU-DN60HWN1</t>
  </si>
  <si>
    <t xml:space="preserve">GC/GU-DN76HWN1</t>
  </si>
  <si>
    <t xml:space="preserve">GC/GU-DH96HWN1</t>
  </si>
  <si>
    <t xml:space="preserve">GC/GU-DH192HWN2</t>
  </si>
  <si>
    <t xml:space="preserve">Колонные кондиционеры</t>
  </si>
  <si>
    <t xml:space="preserve">GC/GU-FS24HRN1</t>
  </si>
  <si>
    <t xml:space="preserve">GC/GU-FS48ARN1</t>
  </si>
  <si>
    <t xml:space="preserve">GC/GU-FS60ARN1</t>
  </si>
  <si>
    <t xml:space="preserve">GC/GU-FS96HR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;[RED]#,##0"/>
    <numFmt numFmtId="167" formatCode="#,##0.00;[RED]#,##0.00"/>
    <numFmt numFmtId="168" formatCode="@"/>
    <numFmt numFmtId="169" formatCode="0.0"/>
    <numFmt numFmtId="170" formatCode="0"/>
    <numFmt numFmtId="171" formatCode="\$#,##0;&quot;-$&quot;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宋体"/>
      <family val="0"/>
      <charset val="13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99CC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99CCFF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66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2"/>
      <name val="Arial"/>
      <family val="2"/>
    </font>
    <font>
      <sz val="12"/>
      <color rgb="FF0000FF"/>
      <name val="Arial Cyr"/>
      <family val="0"/>
      <charset val="204"/>
    </font>
    <font>
      <sz val="12"/>
      <color rgb="FF0000FF"/>
      <name val="Arial CYR"/>
      <family val="0"/>
    </font>
    <font>
      <b val="true"/>
      <sz val="12"/>
      <name val="Arial CYR"/>
      <family val="0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name val="Arial Cyr"/>
      <family val="0"/>
      <charset val="204"/>
    </font>
    <font>
      <sz val="9"/>
      <name val="宋体"/>
      <family val="0"/>
      <charset val="134"/>
    </font>
    <font>
      <sz val="9"/>
      <name val="Arial"/>
      <family val="2"/>
      <charset val="204"/>
    </font>
    <font>
      <sz val="9"/>
      <name val="Noto Sans"/>
      <family val="2"/>
    </font>
    <font>
      <b val="true"/>
      <u val="single"/>
      <sz val="9"/>
      <name val="Arial"/>
      <family val="2"/>
      <charset val="204"/>
    </font>
    <font>
      <sz val="9"/>
      <color rgb="FF000000"/>
      <name val="宋体"/>
      <family val="0"/>
      <charset val="134"/>
    </font>
    <font>
      <b val="true"/>
      <i val="true"/>
      <sz val="11"/>
      <name val="Arial Cyr"/>
      <family val="0"/>
      <charset val="204"/>
    </font>
    <font>
      <b val="true"/>
      <sz val="10"/>
      <color rgb="FF3366FF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ET_STYLE_NoName_00_" xfId="22"/>
    <cellStyle name="Обычный 2" xfId="23"/>
    <cellStyle name="常规_2008 Pricing_GMV R410a_Before August 2008_USD_2009 GREE CAC Pricing for Q4 season_Valid thru Nov 2009" xfId="24"/>
    <cellStyle name="样式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png"/><Relationship Id="rId12" Type="http://schemas.openxmlformats.org/officeDocument/2006/relationships/image" Target="../media/image14.wmf"/><Relationship Id="rId13" Type="http://schemas.openxmlformats.org/officeDocument/2006/relationships/image" Target="../media/image15.wmf"/><Relationship Id="rId14" Type="http://schemas.openxmlformats.org/officeDocument/2006/relationships/image" Target="../media/image16.png"/><Relationship Id="rId1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wmf"/><Relationship Id="rId6" Type="http://schemas.openxmlformats.org/officeDocument/2006/relationships/image" Target="../media/image22.wmf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png"/><Relationship Id="rId1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pn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png"/><Relationship Id="rId9" Type="http://schemas.openxmlformats.org/officeDocument/2006/relationships/image" Target="../media/image34.pn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wmf"/><Relationship Id="rId13" Type="http://schemas.openxmlformats.org/officeDocument/2006/relationships/image" Target="../media/image38.wmf"/><Relationship Id="rId14" Type="http://schemas.openxmlformats.org/officeDocument/2006/relationships/image" Target="../media/image39.wmf"/><Relationship Id="rId15" Type="http://schemas.openxmlformats.org/officeDocument/2006/relationships/image" Target="../media/image40.wmf"/><Relationship Id="rId16" Type="http://schemas.openxmlformats.org/officeDocument/2006/relationships/image" Target="../media/image41.wmf"/><Relationship Id="rId17" Type="http://schemas.openxmlformats.org/officeDocument/2006/relationships/image" Target="../media/image42.jpeg"/><Relationship Id="rId18" Type="http://schemas.openxmlformats.org/officeDocument/2006/relationships/image" Target="../media/image37.wmf"/><Relationship Id="rId1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20.jpeg"/><Relationship Id="rId4" Type="http://schemas.openxmlformats.org/officeDocument/2006/relationships/image" Target="../media/image43.jpeg"/><Relationship Id="rId5" Type="http://schemas.openxmlformats.org/officeDocument/2006/relationships/image" Target="../media/image44.jpeg"/><Relationship Id="rId6" Type="http://schemas.openxmlformats.org/officeDocument/2006/relationships/image" Target="../media/image45.jpeg"/><Relationship Id="rId7" Type="http://schemas.openxmlformats.org/officeDocument/2006/relationships/image" Target="../media/image46.jpe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4</xdr:col>
      <xdr:colOff>564120</xdr:colOff>
      <xdr:row>36</xdr:row>
      <xdr:rowOff>142920</xdr:rowOff>
    </xdr:to>
    <xdr:sp>
      <xdr:nvSpPr>
        <xdr:cNvPr id="0" name="AutoShape 1"/>
        <xdr:cNvSpPr/>
      </xdr:nvSpPr>
      <xdr:spPr>
        <a:xfrm>
          <a:off x="644040" y="647640"/>
          <a:ext cx="893448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15</xdr:col>
      <xdr:colOff>10440</xdr:colOff>
      <xdr:row>54</xdr:row>
      <xdr:rowOff>86040</xdr:rowOff>
    </xdr:to>
    <xdr:pic>
      <xdr:nvPicPr>
        <xdr:cNvPr id="1" name="Picture 2" descr="untitled1"/>
        <xdr:cNvPicPr/>
      </xdr:nvPicPr>
      <xdr:blipFill>
        <a:blip r:embed="rId1"/>
        <a:stretch/>
      </xdr:blipFill>
      <xdr:spPr>
        <a:xfrm>
          <a:off x="0" y="3105000"/>
          <a:ext cx="9668880" cy="57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4</xdr:col>
      <xdr:colOff>413280</xdr:colOff>
      <xdr:row>14</xdr:row>
      <xdr:rowOff>142920</xdr:rowOff>
    </xdr:to>
    <xdr:pic>
      <xdr:nvPicPr>
        <xdr:cNvPr id="2" name="Рисунок 4" descr="ЛОГО 2"/>
        <xdr:cNvPicPr/>
      </xdr:nvPicPr>
      <xdr:blipFill>
        <a:blip r:embed="rId2"/>
        <a:stretch/>
      </xdr:blipFill>
      <xdr:spPr>
        <a:xfrm>
          <a:off x="0" y="1133640"/>
          <a:ext cx="9427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4</xdr:row>
      <xdr:rowOff>142920</xdr:rowOff>
    </xdr:from>
    <xdr:to>
      <xdr:col>0</xdr:col>
      <xdr:colOff>1471680</xdr:colOff>
      <xdr:row>99</xdr:row>
      <xdr:rowOff>180720</xdr:rowOff>
    </xdr:to>
    <xdr:pic>
      <xdr:nvPicPr>
        <xdr:cNvPr id="3" name="Picture 35" descr="Page_20_1"/>
        <xdr:cNvPicPr/>
      </xdr:nvPicPr>
      <xdr:blipFill>
        <a:blip r:embed="rId1"/>
        <a:stretch/>
      </xdr:blipFill>
      <xdr:spPr>
        <a:xfrm>
          <a:off x="181440" y="22561560"/>
          <a:ext cx="1290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5</xdr:row>
      <xdr:rowOff>66960</xdr:rowOff>
    </xdr:from>
    <xdr:to>
      <xdr:col>0</xdr:col>
      <xdr:colOff>1430640</xdr:colOff>
      <xdr:row>68</xdr:row>
      <xdr:rowOff>180720</xdr:rowOff>
    </xdr:to>
    <xdr:pic>
      <xdr:nvPicPr>
        <xdr:cNvPr id="4" name="Picture 40" descr="multi"/>
        <xdr:cNvPicPr/>
      </xdr:nvPicPr>
      <xdr:blipFill>
        <a:blip r:embed="rId2"/>
        <a:stretch/>
      </xdr:blipFill>
      <xdr:spPr>
        <a:xfrm>
          <a:off x="170640" y="16493760"/>
          <a:ext cx="1260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1491480</xdr:colOff>
      <xdr:row>17</xdr:row>
      <xdr:rowOff>57240</xdr:rowOff>
    </xdr:to>
    <xdr:pic>
      <xdr:nvPicPr>
        <xdr:cNvPr id="5" name="Picture 80" descr="НЕИНВЕРТОРНЫЕ СПЛИТ-СИСТЕМЫ СЕРИЯ FLAGMAN E"/>
        <xdr:cNvPicPr/>
      </xdr:nvPicPr>
      <xdr:blipFill>
        <a:blip r:embed="rId3"/>
        <a:stretch/>
      </xdr:blipFill>
      <xdr:spPr>
        <a:xfrm>
          <a:off x="0" y="5343480"/>
          <a:ext cx="1491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0</xdr:col>
      <xdr:colOff>1491480</xdr:colOff>
      <xdr:row>61</xdr:row>
      <xdr:rowOff>142920</xdr:rowOff>
    </xdr:to>
    <xdr:pic>
      <xdr:nvPicPr>
        <xdr:cNvPr id="6" name="Picture 81" descr="ИНВЕРТОРНЫЕ СПЛИТ-СИСТЕМЫ СЕРИЯ AFRICA"/>
        <xdr:cNvPicPr/>
      </xdr:nvPicPr>
      <xdr:blipFill>
        <a:blip r:embed="rId4"/>
        <a:stretch/>
      </xdr:blipFill>
      <xdr:spPr>
        <a:xfrm>
          <a:off x="0" y="14773680"/>
          <a:ext cx="1491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</xdr:row>
      <xdr:rowOff>18720</xdr:rowOff>
    </xdr:from>
    <xdr:to>
      <xdr:col>0</xdr:col>
      <xdr:colOff>1290600</xdr:colOff>
      <xdr:row>9</xdr:row>
      <xdr:rowOff>142920</xdr:rowOff>
    </xdr:to>
    <xdr:pic>
      <xdr:nvPicPr>
        <xdr:cNvPr id="7" name="Picture 83" descr="НЕИНВЕРТОРНЫЕ СПЛИТ-СИСТЕМЫ СЕРИЯ STANDART"/>
        <xdr:cNvPicPr/>
      </xdr:nvPicPr>
      <xdr:blipFill>
        <a:blip r:embed="rId5"/>
        <a:stretch/>
      </xdr:blipFill>
      <xdr:spPr>
        <a:xfrm>
          <a:off x="191880" y="3133440"/>
          <a:ext cx="10987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14120</xdr:rowOff>
    </xdr:from>
    <xdr:to>
      <xdr:col>0</xdr:col>
      <xdr:colOff>1550880</xdr:colOff>
      <xdr:row>51</xdr:row>
      <xdr:rowOff>28080</xdr:rowOff>
    </xdr:to>
    <xdr:pic>
      <xdr:nvPicPr>
        <xdr:cNvPr id="8" name="Picture 84" descr="ИНВЕРТОРНЫЕ СПЛИТ-СИСТЕМЫ СЕРИИ STANDART-INVERTER"/>
        <xdr:cNvPicPr/>
      </xdr:nvPicPr>
      <xdr:blipFill>
        <a:blip r:embed="rId6"/>
        <a:stretch/>
      </xdr:blipFill>
      <xdr:spPr>
        <a:xfrm>
          <a:off x="0" y="12487680"/>
          <a:ext cx="155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8720</xdr:rowOff>
    </xdr:from>
    <xdr:to>
      <xdr:col>0</xdr:col>
      <xdr:colOff>1500840</xdr:colOff>
      <xdr:row>40</xdr:row>
      <xdr:rowOff>114480</xdr:rowOff>
    </xdr:to>
    <xdr:pic>
      <xdr:nvPicPr>
        <xdr:cNvPr id="9" name="Picture 85" descr="НЕИНВЕРТОРНЫЕ СПЛИТ-СИСТЕМЫ СЕРИИ ALFA-NEO"/>
        <xdr:cNvPicPr/>
      </xdr:nvPicPr>
      <xdr:blipFill>
        <a:blip r:embed="rId7"/>
        <a:stretch/>
      </xdr:blipFill>
      <xdr:spPr>
        <a:xfrm>
          <a:off x="0" y="10301400"/>
          <a:ext cx="1500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1531080</xdr:colOff>
      <xdr:row>27</xdr:row>
      <xdr:rowOff>133200</xdr:rowOff>
    </xdr:to>
    <xdr:pic>
      <xdr:nvPicPr>
        <xdr:cNvPr id="10" name="Picture 88" descr="НЕИНВЕРТОРНЫЕ СПЛИТ-СИСТЕМЫ СЕРИЯ FLAGMAN_2014"/>
        <xdr:cNvPicPr/>
      </xdr:nvPicPr>
      <xdr:blipFill>
        <a:blip r:embed="rId8"/>
        <a:stretch/>
      </xdr:blipFill>
      <xdr:spPr>
        <a:xfrm>
          <a:off x="0" y="7600680"/>
          <a:ext cx="1531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1</xdr:row>
      <xdr:rowOff>56880</xdr:rowOff>
    </xdr:from>
    <xdr:to>
      <xdr:col>0</xdr:col>
      <xdr:colOff>1481040</xdr:colOff>
      <xdr:row>83</xdr:row>
      <xdr:rowOff>199800</xdr:rowOff>
    </xdr:to>
    <xdr:pic>
      <xdr:nvPicPr>
        <xdr:cNvPr id="11" name="Picture 103" descr="11D2-Right Side  внутр"/>
        <xdr:cNvPicPr/>
      </xdr:nvPicPr>
      <xdr:blipFill>
        <a:blip r:embed="rId9"/>
        <a:stretch/>
      </xdr:blipFill>
      <xdr:spPr>
        <a:xfrm>
          <a:off x="50400" y="19742040"/>
          <a:ext cx="1430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8</xdr:row>
      <xdr:rowOff>38160</xdr:rowOff>
    </xdr:from>
    <xdr:to>
      <xdr:col>0</xdr:col>
      <xdr:colOff>1148760</xdr:colOff>
      <xdr:row>90</xdr:row>
      <xdr:rowOff>142920</xdr:rowOff>
    </xdr:to>
    <xdr:pic>
      <xdr:nvPicPr>
        <xdr:cNvPr id="12" name="Picture 46" descr=""/>
        <xdr:cNvPicPr/>
      </xdr:nvPicPr>
      <xdr:blipFill>
        <a:blip r:embed="rId10"/>
        <a:stretch/>
      </xdr:blipFill>
      <xdr:spPr>
        <a:xfrm>
          <a:off x="402120" y="21123360"/>
          <a:ext cx="746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5</xdr:row>
      <xdr:rowOff>66600</xdr:rowOff>
    </xdr:from>
    <xdr:to>
      <xdr:col>0</xdr:col>
      <xdr:colOff>1299600</xdr:colOff>
      <xdr:row>87</xdr:row>
      <xdr:rowOff>38520</xdr:rowOff>
    </xdr:to>
    <xdr:pic>
      <xdr:nvPicPr>
        <xdr:cNvPr id="13" name="Picture 5" descr=""/>
        <xdr:cNvPicPr/>
      </xdr:nvPicPr>
      <xdr:blipFill>
        <a:blip r:embed="rId11"/>
        <a:stretch/>
      </xdr:blipFill>
      <xdr:spPr>
        <a:xfrm>
          <a:off x="271080" y="20551680"/>
          <a:ext cx="1028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3</xdr:row>
      <xdr:rowOff>123480</xdr:rowOff>
    </xdr:from>
    <xdr:to>
      <xdr:col>0</xdr:col>
      <xdr:colOff>545400</xdr:colOff>
      <xdr:row>106</xdr:row>
      <xdr:rowOff>57240</xdr:rowOff>
    </xdr:to>
    <xdr:pic>
      <xdr:nvPicPr>
        <xdr:cNvPr id="14" name="Picture 107" descr=""/>
        <xdr:cNvPicPr/>
      </xdr:nvPicPr>
      <xdr:blipFill>
        <a:blip r:embed="rId12"/>
        <a:stretch/>
      </xdr:blipFill>
      <xdr:spPr>
        <a:xfrm>
          <a:off x="131040" y="24218640"/>
          <a:ext cx="414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103</xdr:row>
      <xdr:rowOff>123480</xdr:rowOff>
    </xdr:from>
    <xdr:to>
      <xdr:col>0</xdr:col>
      <xdr:colOff>1369800</xdr:colOff>
      <xdr:row>106</xdr:row>
      <xdr:rowOff>95400</xdr:rowOff>
    </xdr:to>
    <xdr:pic>
      <xdr:nvPicPr>
        <xdr:cNvPr id="15" name="Picture 109" descr=""/>
        <xdr:cNvPicPr/>
      </xdr:nvPicPr>
      <xdr:blipFill>
        <a:blip r:embed="rId13"/>
        <a:stretch/>
      </xdr:blipFill>
      <xdr:spPr>
        <a:xfrm>
          <a:off x="885240" y="24218640"/>
          <a:ext cx="484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3</xdr:row>
      <xdr:rowOff>153000</xdr:rowOff>
    </xdr:from>
    <xdr:to>
      <xdr:col>0</xdr:col>
      <xdr:colOff>1260000</xdr:colOff>
      <xdr:row>78</xdr:row>
      <xdr:rowOff>75960</xdr:rowOff>
    </xdr:to>
    <xdr:pic>
      <xdr:nvPicPr>
        <xdr:cNvPr id="16" name="Picture 110" descr=""/>
        <xdr:cNvPicPr/>
      </xdr:nvPicPr>
      <xdr:blipFill>
        <a:blip r:embed="rId14"/>
        <a:stretch/>
      </xdr:blipFill>
      <xdr:spPr>
        <a:xfrm>
          <a:off x="181440" y="18284760"/>
          <a:ext cx="1078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35120</xdr:colOff>
      <xdr:row>0</xdr:row>
      <xdr:rowOff>1947240</xdr:rowOff>
    </xdr:to>
    <xdr:pic>
      <xdr:nvPicPr>
        <xdr:cNvPr id="17" name="Рисунок 16" descr="ЛОГО 2"/>
        <xdr:cNvPicPr/>
      </xdr:nvPicPr>
      <xdr:blipFill>
        <a:blip r:embed="rId15"/>
        <a:stretch/>
      </xdr:blipFill>
      <xdr:spPr>
        <a:xfrm>
          <a:off x="0" y="0"/>
          <a:ext cx="943128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0</xdr:row>
      <xdr:rowOff>9360</xdr:rowOff>
    </xdr:from>
    <xdr:to>
      <xdr:col>0</xdr:col>
      <xdr:colOff>1641960</xdr:colOff>
      <xdr:row>24</xdr:row>
      <xdr:rowOff>47880</xdr:rowOff>
    </xdr:to>
    <xdr:pic>
      <xdr:nvPicPr>
        <xdr:cNvPr id="18" name="Picture 1" descr="0"/>
        <xdr:cNvPicPr/>
      </xdr:nvPicPr>
      <xdr:blipFill>
        <a:blip r:embed="rId1"/>
        <a:stretch/>
      </xdr:blipFill>
      <xdr:spPr>
        <a:xfrm>
          <a:off x="260640" y="6448320"/>
          <a:ext cx="1381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123480</xdr:rowOff>
    </xdr:from>
    <xdr:to>
      <xdr:col>0</xdr:col>
      <xdr:colOff>1904400</xdr:colOff>
      <xdr:row>34</xdr:row>
      <xdr:rowOff>133560</xdr:rowOff>
    </xdr:to>
    <xdr:pic>
      <xdr:nvPicPr>
        <xdr:cNvPr id="19" name="Picture 2" descr="0"/>
        <xdr:cNvPicPr/>
      </xdr:nvPicPr>
      <xdr:blipFill>
        <a:blip r:embed="rId2"/>
        <a:stretch/>
      </xdr:blipFill>
      <xdr:spPr>
        <a:xfrm>
          <a:off x="191520" y="8210160"/>
          <a:ext cx="1712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0</xdr:row>
      <xdr:rowOff>66240</xdr:rowOff>
    </xdr:from>
    <xdr:to>
      <xdr:col>0</xdr:col>
      <xdr:colOff>1924200</xdr:colOff>
      <xdr:row>56</xdr:row>
      <xdr:rowOff>181080</xdr:rowOff>
    </xdr:to>
    <xdr:pic>
      <xdr:nvPicPr>
        <xdr:cNvPr id="20" name="Picture 3" descr="0"/>
        <xdr:cNvPicPr/>
      </xdr:nvPicPr>
      <xdr:blipFill>
        <a:blip r:embed="rId3"/>
        <a:stretch/>
      </xdr:blipFill>
      <xdr:spPr>
        <a:xfrm>
          <a:off x="81000" y="12658320"/>
          <a:ext cx="18432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77</xdr:row>
      <xdr:rowOff>28800</xdr:rowOff>
    </xdr:from>
    <xdr:to>
      <xdr:col>0</xdr:col>
      <xdr:colOff>1270440</xdr:colOff>
      <xdr:row>80</xdr:row>
      <xdr:rowOff>199440</xdr:rowOff>
    </xdr:to>
    <xdr:pic>
      <xdr:nvPicPr>
        <xdr:cNvPr id="21" name="Picture 4" descr="0"/>
        <xdr:cNvPicPr/>
      </xdr:nvPicPr>
      <xdr:blipFill>
        <a:blip r:embed="rId4"/>
        <a:stretch/>
      </xdr:blipFill>
      <xdr:spPr>
        <a:xfrm>
          <a:off x="162000" y="18135720"/>
          <a:ext cx="1108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57240</xdr:rowOff>
    </xdr:from>
    <xdr:to>
      <xdr:col>0</xdr:col>
      <xdr:colOff>1833480</xdr:colOff>
      <xdr:row>63</xdr:row>
      <xdr:rowOff>162000</xdr:rowOff>
    </xdr:to>
    <xdr:pic>
      <xdr:nvPicPr>
        <xdr:cNvPr id="22" name="Picture 8" descr=""/>
        <xdr:cNvPicPr/>
      </xdr:nvPicPr>
      <xdr:blipFill>
        <a:blip r:embed="rId5"/>
        <a:stretch/>
      </xdr:blipFill>
      <xdr:spPr>
        <a:xfrm>
          <a:off x="0" y="14697000"/>
          <a:ext cx="183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62000</xdr:rowOff>
    </xdr:from>
    <xdr:to>
      <xdr:col>0</xdr:col>
      <xdr:colOff>1995480</xdr:colOff>
      <xdr:row>73</xdr:row>
      <xdr:rowOff>86040</xdr:rowOff>
    </xdr:to>
    <xdr:pic>
      <xdr:nvPicPr>
        <xdr:cNvPr id="23" name="Picture 9" descr=""/>
        <xdr:cNvPicPr/>
      </xdr:nvPicPr>
      <xdr:blipFill>
        <a:blip r:embed="rId6"/>
        <a:stretch/>
      </xdr:blipFill>
      <xdr:spPr>
        <a:xfrm>
          <a:off x="0" y="16649640"/>
          <a:ext cx="1995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5</xdr:row>
      <xdr:rowOff>190800</xdr:rowOff>
    </xdr:from>
    <xdr:to>
      <xdr:col>0</xdr:col>
      <xdr:colOff>1420560</xdr:colOff>
      <xdr:row>9</xdr:row>
      <xdr:rowOff>28800</xdr:rowOff>
    </xdr:to>
    <xdr:pic>
      <xdr:nvPicPr>
        <xdr:cNvPr id="24" name="Picture 10" descr="0"/>
        <xdr:cNvPicPr/>
      </xdr:nvPicPr>
      <xdr:blipFill>
        <a:blip r:embed="rId7"/>
        <a:stretch/>
      </xdr:blipFill>
      <xdr:spPr>
        <a:xfrm>
          <a:off x="393120" y="3476880"/>
          <a:ext cx="1027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8720</xdr:rowOff>
    </xdr:from>
    <xdr:to>
      <xdr:col>0</xdr:col>
      <xdr:colOff>1793880</xdr:colOff>
      <xdr:row>16</xdr:row>
      <xdr:rowOff>181440</xdr:rowOff>
    </xdr:to>
    <xdr:pic>
      <xdr:nvPicPr>
        <xdr:cNvPr id="25" name="Picture 11" descr="0"/>
        <xdr:cNvPicPr/>
      </xdr:nvPicPr>
      <xdr:blipFill>
        <a:blip r:embed="rId8"/>
        <a:stretch/>
      </xdr:blipFill>
      <xdr:spPr>
        <a:xfrm>
          <a:off x="130320" y="4590720"/>
          <a:ext cx="16635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41</xdr:row>
      <xdr:rowOff>66240</xdr:rowOff>
    </xdr:from>
    <xdr:to>
      <xdr:col>0</xdr:col>
      <xdr:colOff>1863000</xdr:colOff>
      <xdr:row>44</xdr:row>
      <xdr:rowOff>86040</xdr:rowOff>
    </xdr:to>
    <xdr:pic>
      <xdr:nvPicPr>
        <xdr:cNvPr id="26" name="Picture 13" descr=""/>
        <xdr:cNvPicPr/>
      </xdr:nvPicPr>
      <xdr:blipFill>
        <a:blip r:embed="rId9"/>
        <a:stretch/>
      </xdr:blipFill>
      <xdr:spPr>
        <a:xfrm>
          <a:off x="49320" y="10810440"/>
          <a:ext cx="1813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2222280</xdr:rowOff>
    </xdr:to>
    <xdr:pic>
      <xdr:nvPicPr>
        <xdr:cNvPr id="27" name="Рисунок 11" descr="ЛОГО 2"/>
        <xdr:cNvPicPr/>
      </xdr:nvPicPr>
      <xdr:blipFill>
        <a:blip r:embed="rId10"/>
        <a:stretch/>
      </xdr:blipFill>
      <xdr:spPr>
        <a:xfrm>
          <a:off x="0" y="0"/>
          <a:ext cx="10972080" cy="22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46</xdr:row>
      <xdr:rowOff>257400</xdr:rowOff>
    </xdr:from>
    <xdr:to>
      <xdr:col>6</xdr:col>
      <xdr:colOff>1734120</xdr:colOff>
      <xdr:row>49</xdr:row>
      <xdr:rowOff>295920</xdr:rowOff>
    </xdr:to>
    <xdr:pic>
      <xdr:nvPicPr>
        <xdr:cNvPr id="28" name="Picture 46" descr=""/>
        <xdr:cNvPicPr/>
      </xdr:nvPicPr>
      <xdr:blipFill>
        <a:blip r:embed="rId1"/>
        <a:stretch/>
      </xdr:blipFill>
      <xdr:spPr>
        <a:xfrm>
          <a:off x="7950960" y="18002520"/>
          <a:ext cx="16934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24</xdr:row>
      <xdr:rowOff>142200</xdr:rowOff>
    </xdr:from>
    <xdr:to>
      <xdr:col>6</xdr:col>
      <xdr:colOff>1855080</xdr:colOff>
      <xdr:row>26</xdr:row>
      <xdr:rowOff>247680</xdr:rowOff>
    </xdr:to>
    <xdr:pic>
      <xdr:nvPicPr>
        <xdr:cNvPr id="29" name="Picture 48" descr=""/>
        <xdr:cNvPicPr/>
      </xdr:nvPicPr>
      <xdr:blipFill>
        <a:blip r:embed="rId2"/>
        <a:stretch/>
      </xdr:blipFill>
      <xdr:spPr>
        <a:xfrm>
          <a:off x="8122320" y="10976040"/>
          <a:ext cx="16430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40</xdr:row>
      <xdr:rowOff>162000</xdr:rowOff>
    </xdr:from>
    <xdr:to>
      <xdr:col>6</xdr:col>
      <xdr:colOff>1451880</xdr:colOff>
      <xdr:row>43</xdr:row>
      <xdr:rowOff>56880</xdr:rowOff>
    </xdr:to>
    <xdr:pic>
      <xdr:nvPicPr>
        <xdr:cNvPr id="30" name="Picture 57" descr="天井"/>
        <xdr:cNvPicPr/>
      </xdr:nvPicPr>
      <xdr:blipFill>
        <a:blip r:embed="rId3"/>
        <a:stretch/>
      </xdr:blipFill>
      <xdr:spPr>
        <a:xfrm>
          <a:off x="8293680" y="16005960"/>
          <a:ext cx="10684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27</xdr:row>
      <xdr:rowOff>295920</xdr:rowOff>
    </xdr:from>
    <xdr:to>
      <xdr:col>6</xdr:col>
      <xdr:colOff>1893960</xdr:colOff>
      <xdr:row>30</xdr:row>
      <xdr:rowOff>172080</xdr:rowOff>
    </xdr:to>
    <xdr:pic>
      <xdr:nvPicPr>
        <xdr:cNvPr id="31" name="Picture 166" descr="小风管机型谱图new"/>
        <xdr:cNvPicPr/>
      </xdr:nvPicPr>
      <xdr:blipFill>
        <a:blip r:embed="rId4"/>
        <a:stretch/>
      </xdr:blipFill>
      <xdr:spPr>
        <a:xfrm>
          <a:off x="8202240" y="12080160"/>
          <a:ext cx="16020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8</xdr:row>
      <xdr:rowOff>190800</xdr:rowOff>
    </xdr:from>
    <xdr:to>
      <xdr:col>6</xdr:col>
      <xdr:colOff>1744200</xdr:colOff>
      <xdr:row>20</xdr:row>
      <xdr:rowOff>228960</xdr:rowOff>
    </xdr:to>
    <xdr:pic>
      <xdr:nvPicPr>
        <xdr:cNvPr id="32" name="Picture 169" descr="凉之夏"/>
        <xdr:cNvPicPr/>
      </xdr:nvPicPr>
      <xdr:blipFill>
        <a:blip r:embed="rId5"/>
        <a:stretch/>
      </xdr:blipFill>
      <xdr:spPr>
        <a:xfrm>
          <a:off x="7950960" y="9221040"/>
          <a:ext cx="17035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5</xdr:row>
      <xdr:rowOff>162000</xdr:rowOff>
    </xdr:from>
    <xdr:to>
      <xdr:col>6</xdr:col>
      <xdr:colOff>1763640</xdr:colOff>
      <xdr:row>38</xdr:row>
      <xdr:rowOff>57240</xdr:rowOff>
    </xdr:to>
    <xdr:pic>
      <xdr:nvPicPr>
        <xdr:cNvPr id="33" name="Picture 172" descr="超薄风管"/>
        <xdr:cNvPicPr/>
      </xdr:nvPicPr>
      <xdr:blipFill>
        <a:blip r:embed="rId6"/>
        <a:stretch/>
      </xdr:blipFill>
      <xdr:spPr>
        <a:xfrm>
          <a:off x="7950960" y="14421600"/>
          <a:ext cx="17229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6</xdr:row>
      <xdr:rowOff>38160</xdr:rowOff>
    </xdr:from>
    <xdr:to>
      <xdr:col>6</xdr:col>
      <xdr:colOff>1551240</xdr:colOff>
      <xdr:row>68</xdr:row>
      <xdr:rowOff>295920</xdr:rowOff>
    </xdr:to>
    <xdr:pic>
      <xdr:nvPicPr>
        <xdr:cNvPr id="34" name="Picture 4" descr=""/>
        <xdr:cNvPicPr/>
      </xdr:nvPicPr>
      <xdr:blipFill>
        <a:blip r:embed="rId7"/>
        <a:stretch/>
      </xdr:blipFill>
      <xdr:spPr>
        <a:xfrm>
          <a:off x="7980120" y="24146640"/>
          <a:ext cx="14814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73</xdr:row>
      <xdr:rowOff>48960</xdr:rowOff>
    </xdr:from>
    <xdr:to>
      <xdr:col>6</xdr:col>
      <xdr:colOff>1128960</xdr:colOff>
      <xdr:row>73</xdr:row>
      <xdr:rowOff>628920</xdr:rowOff>
    </xdr:to>
    <xdr:pic>
      <xdr:nvPicPr>
        <xdr:cNvPr id="35" name="Picture 12" descr="Central Controller300"/>
        <xdr:cNvPicPr/>
      </xdr:nvPicPr>
      <xdr:blipFill>
        <a:blip r:embed="rId8"/>
        <a:stretch/>
      </xdr:blipFill>
      <xdr:spPr>
        <a:xfrm>
          <a:off x="8272080" y="26789400"/>
          <a:ext cx="767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72</xdr:row>
      <xdr:rowOff>0</xdr:rowOff>
    </xdr:from>
    <xdr:to>
      <xdr:col>6</xdr:col>
      <xdr:colOff>1210680</xdr:colOff>
      <xdr:row>73</xdr:row>
      <xdr:rowOff>66960</xdr:rowOff>
    </xdr:to>
    <xdr:pic>
      <xdr:nvPicPr>
        <xdr:cNvPr id="36" name="Picture 13" descr="Communication Module300"/>
        <xdr:cNvPicPr/>
      </xdr:nvPicPr>
      <xdr:blipFill>
        <a:blip r:embed="rId9"/>
        <a:stretch/>
      </xdr:blipFill>
      <xdr:spPr>
        <a:xfrm>
          <a:off x="8574120" y="26102160"/>
          <a:ext cx="546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75</xdr:row>
      <xdr:rowOff>57240</xdr:rowOff>
    </xdr:from>
    <xdr:to>
      <xdr:col>6</xdr:col>
      <xdr:colOff>1249560</xdr:colOff>
      <xdr:row>75</xdr:row>
      <xdr:rowOff>580320</xdr:rowOff>
    </xdr:to>
    <xdr:pic>
      <xdr:nvPicPr>
        <xdr:cNvPr id="37" name="Picture 6" descr=""/>
        <xdr:cNvPicPr/>
      </xdr:nvPicPr>
      <xdr:blipFill>
        <a:blip r:embed="rId10"/>
        <a:stretch/>
      </xdr:blipFill>
      <xdr:spPr>
        <a:xfrm>
          <a:off x="8211960" y="28095840"/>
          <a:ext cx="9478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74</xdr:row>
      <xdr:rowOff>27360</xdr:rowOff>
    </xdr:from>
    <xdr:to>
      <xdr:col>6</xdr:col>
      <xdr:colOff>1068480</xdr:colOff>
      <xdr:row>74</xdr:row>
      <xdr:rowOff>590400</xdr:rowOff>
    </xdr:to>
    <xdr:pic>
      <xdr:nvPicPr>
        <xdr:cNvPr id="38" name="Picture 17" descr=""/>
        <xdr:cNvPicPr/>
      </xdr:nvPicPr>
      <xdr:blipFill>
        <a:blip r:embed="rId11"/>
        <a:stretch/>
      </xdr:blipFill>
      <xdr:spPr>
        <a:xfrm>
          <a:off x="8402760" y="27425160"/>
          <a:ext cx="5760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6</xdr:row>
      <xdr:rowOff>0</xdr:rowOff>
    </xdr:from>
    <xdr:to>
      <xdr:col>6</xdr:col>
      <xdr:colOff>1259280</xdr:colOff>
      <xdr:row>76</xdr:row>
      <xdr:rowOff>619920</xdr:rowOff>
    </xdr:to>
    <xdr:pic>
      <xdr:nvPicPr>
        <xdr:cNvPr id="39" name="Picture 1924" descr=""/>
        <xdr:cNvPicPr/>
      </xdr:nvPicPr>
      <xdr:blipFill>
        <a:blip r:embed="rId12"/>
        <a:stretch/>
      </xdr:blipFill>
      <xdr:spPr>
        <a:xfrm>
          <a:off x="8262360" y="28679040"/>
          <a:ext cx="907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880</xdr:colOff>
      <xdr:row>4</xdr:row>
      <xdr:rowOff>200520</xdr:rowOff>
    </xdr:from>
    <xdr:to>
      <xdr:col>6</xdr:col>
      <xdr:colOff>1522080</xdr:colOff>
      <xdr:row>7</xdr:row>
      <xdr:rowOff>142200</xdr:rowOff>
    </xdr:to>
    <xdr:pic>
      <xdr:nvPicPr>
        <xdr:cNvPr id="40" name="Picture 22" descr=""/>
        <xdr:cNvPicPr/>
      </xdr:nvPicPr>
      <xdr:blipFill>
        <a:blip r:embed="rId13"/>
        <a:stretch/>
      </xdr:blipFill>
      <xdr:spPr>
        <a:xfrm>
          <a:off x="8354160" y="3362760"/>
          <a:ext cx="10782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8</xdr:row>
      <xdr:rowOff>153360</xdr:rowOff>
    </xdr:from>
    <xdr:to>
      <xdr:col>6</xdr:col>
      <xdr:colOff>1884240</xdr:colOff>
      <xdr:row>11</xdr:row>
      <xdr:rowOff>237960</xdr:rowOff>
    </xdr:to>
    <xdr:pic>
      <xdr:nvPicPr>
        <xdr:cNvPr id="41" name="Picture 23" descr=""/>
        <xdr:cNvPicPr/>
      </xdr:nvPicPr>
      <xdr:blipFill>
        <a:blip r:embed="rId14"/>
        <a:stretch/>
      </xdr:blipFill>
      <xdr:spPr>
        <a:xfrm>
          <a:off x="8081640" y="5125320"/>
          <a:ext cx="171288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59</xdr:row>
      <xdr:rowOff>209160</xdr:rowOff>
    </xdr:from>
    <xdr:to>
      <xdr:col>6</xdr:col>
      <xdr:colOff>1804320</xdr:colOff>
      <xdr:row>62</xdr:row>
      <xdr:rowOff>162000</xdr:rowOff>
    </xdr:to>
    <xdr:pic>
      <xdr:nvPicPr>
        <xdr:cNvPr id="42" name="Picture 24" descr=""/>
        <xdr:cNvPicPr/>
      </xdr:nvPicPr>
      <xdr:blipFill>
        <a:blip r:embed="rId15"/>
        <a:stretch/>
      </xdr:blipFill>
      <xdr:spPr>
        <a:xfrm>
          <a:off x="8040600" y="22073400"/>
          <a:ext cx="16740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5360</xdr:colOff>
      <xdr:row>77</xdr:row>
      <xdr:rowOff>57600</xdr:rowOff>
    </xdr:from>
    <xdr:to>
      <xdr:col>6</xdr:col>
      <xdr:colOff>1090080</xdr:colOff>
      <xdr:row>77</xdr:row>
      <xdr:rowOff>553320</xdr:rowOff>
    </xdr:to>
    <xdr:pic>
      <xdr:nvPicPr>
        <xdr:cNvPr id="43" name="Picture 33" descr=""/>
        <xdr:cNvPicPr/>
      </xdr:nvPicPr>
      <xdr:blipFill>
        <a:blip r:embed="rId16"/>
        <a:stretch/>
      </xdr:blipFill>
      <xdr:spPr>
        <a:xfrm>
          <a:off x="8585640" y="29546280"/>
          <a:ext cx="414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78</xdr:row>
      <xdr:rowOff>84960</xdr:rowOff>
    </xdr:from>
    <xdr:to>
      <xdr:col>6</xdr:col>
      <xdr:colOff>1119240</xdr:colOff>
      <xdr:row>78</xdr:row>
      <xdr:rowOff>580680</xdr:rowOff>
    </xdr:to>
    <xdr:pic>
      <xdr:nvPicPr>
        <xdr:cNvPr id="44" name="Picture 16" descr="C51"/>
        <xdr:cNvPicPr/>
      </xdr:nvPicPr>
      <xdr:blipFill>
        <a:blip r:embed="rId17"/>
        <a:stretch/>
      </xdr:blipFill>
      <xdr:spPr>
        <a:xfrm>
          <a:off x="8564400" y="30214440"/>
          <a:ext cx="46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76</xdr:row>
      <xdr:rowOff>75960</xdr:rowOff>
    </xdr:from>
    <xdr:to>
      <xdr:col>6</xdr:col>
      <xdr:colOff>1249560</xdr:colOff>
      <xdr:row>76</xdr:row>
      <xdr:rowOff>695880</xdr:rowOff>
    </xdr:to>
    <xdr:pic>
      <xdr:nvPicPr>
        <xdr:cNvPr id="45" name="Picture 1924" descr=""/>
        <xdr:cNvPicPr/>
      </xdr:nvPicPr>
      <xdr:blipFill>
        <a:blip r:embed="rId18"/>
        <a:stretch/>
      </xdr:blipFill>
      <xdr:spPr>
        <a:xfrm>
          <a:off x="8252640" y="28755000"/>
          <a:ext cx="907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975680</xdr:colOff>
      <xdr:row>1</xdr:row>
      <xdr:rowOff>10080</xdr:rowOff>
    </xdr:to>
    <xdr:pic>
      <xdr:nvPicPr>
        <xdr:cNvPr id="46" name="Рисунок 21" descr="ЛОГО 2"/>
        <xdr:cNvPicPr/>
      </xdr:nvPicPr>
      <xdr:blipFill>
        <a:blip r:embed="rId19"/>
        <a:stretch/>
      </xdr:blipFill>
      <xdr:spPr>
        <a:xfrm>
          <a:off x="0" y="0"/>
          <a:ext cx="98859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4</xdr:row>
      <xdr:rowOff>104400</xdr:rowOff>
    </xdr:from>
    <xdr:to>
      <xdr:col>0</xdr:col>
      <xdr:colOff>1421640</xdr:colOff>
      <xdr:row>18</xdr:row>
      <xdr:rowOff>190800</xdr:rowOff>
    </xdr:to>
    <xdr:pic>
      <xdr:nvPicPr>
        <xdr:cNvPr id="47" name="Picture 11" descr="Page_17"/>
        <xdr:cNvPicPr/>
      </xdr:nvPicPr>
      <xdr:blipFill>
        <a:blip r:embed="rId1"/>
        <a:stretch/>
      </xdr:blipFill>
      <xdr:spPr>
        <a:xfrm>
          <a:off x="210600" y="5333760"/>
          <a:ext cx="1211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0</xdr:row>
      <xdr:rowOff>95040</xdr:rowOff>
    </xdr:from>
    <xdr:to>
      <xdr:col>0</xdr:col>
      <xdr:colOff>1532880</xdr:colOff>
      <xdr:row>33</xdr:row>
      <xdr:rowOff>123480</xdr:rowOff>
    </xdr:to>
    <xdr:pic>
      <xdr:nvPicPr>
        <xdr:cNvPr id="48" name="Picture 81" descr="0"/>
        <xdr:cNvPicPr/>
      </xdr:nvPicPr>
      <xdr:blipFill>
        <a:blip r:embed="rId2"/>
        <a:stretch/>
      </xdr:blipFill>
      <xdr:spPr>
        <a:xfrm>
          <a:off x="131040" y="8551440"/>
          <a:ext cx="1401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4</xdr:row>
      <xdr:rowOff>123120</xdr:rowOff>
    </xdr:from>
    <xdr:to>
      <xdr:col>0</xdr:col>
      <xdr:colOff>1391760</xdr:colOff>
      <xdr:row>27</xdr:row>
      <xdr:rowOff>123480</xdr:rowOff>
    </xdr:to>
    <xdr:pic>
      <xdr:nvPicPr>
        <xdr:cNvPr id="49" name="Picture 91" descr="0"/>
        <xdr:cNvPicPr/>
      </xdr:nvPicPr>
      <xdr:blipFill>
        <a:blip r:embed="rId3"/>
        <a:stretch/>
      </xdr:blipFill>
      <xdr:spPr>
        <a:xfrm>
          <a:off x="291960" y="7369920"/>
          <a:ext cx="1099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</xdr:row>
      <xdr:rowOff>171000</xdr:rowOff>
    </xdr:from>
    <xdr:to>
      <xdr:col>0</xdr:col>
      <xdr:colOff>1802880</xdr:colOff>
      <xdr:row>10</xdr:row>
      <xdr:rowOff>56880</xdr:rowOff>
    </xdr:to>
    <xdr:pic>
      <xdr:nvPicPr>
        <xdr:cNvPr id="50" name="Picture 94" descr="Page_17"/>
        <xdr:cNvPicPr/>
      </xdr:nvPicPr>
      <xdr:blipFill>
        <a:blip r:embed="rId4"/>
        <a:stretch/>
      </xdr:blipFill>
      <xdr:spPr>
        <a:xfrm>
          <a:off x="180720" y="3409560"/>
          <a:ext cx="1622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</xdr:row>
      <xdr:rowOff>114480</xdr:rowOff>
    </xdr:from>
    <xdr:to>
      <xdr:col>0</xdr:col>
      <xdr:colOff>1370160</xdr:colOff>
      <xdr:row>23</xdr:row>
      <xdr:rowOff>47520</xdr:rowOff>
    </xdr:to>
    <xdr:pic>
      <xdr:nvPicPr>
        <xdr:cNvPr id="51" name="Picture 95" descr="0"/>
        <xdr:cNvPicPr/>
      </xdr:nvPicPr>
      <xdr:blipFill>
        <a:blip r:embed="rId5"/>
        <a:stretch/>
      </xdr:blipFill>
      <xdr:spPr>
        <a:xfrm>
          <a:off x="242280" y="6572520"/>
          <a:ext cx="11278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57240</xdr:rowOff>
    </xdr:from>
    <xdr:to>
      <xdr:col>0</xdr:col>
      <xdr:colOff>1944000</xdr:colOff>
      <xdr:row>18</xdr:row>
      <xdr:rowOff>171000</xdr:rowOff>
    </xdr:to>
    <xdr:pic>
      <xdr:nvPicPr>
        <xdr:cNvPr id="52" name="Picture 96" descr="0"/>
        <xdr:cNvPicPr/>
      </xdr:nvPicPr>
      <xdr:blipFill>
        <a:blip r:embed="rId6"/>
        <a:stretch/>
      </xdr:blipFill>
      <xdr:spPr>
        <a:xfrm>
          <a:off x="81360" y="5105520"/>
          <a:ext cx="18626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0</xdr:row>
      <xdr:rowOff>9360</xdr:rowOff>
    </xdr:from>
    <xdr:to>
      <xdr:col>0</xdr:col>
      <xdr:colOff>1884240</xdr:colOff>
      <xdr:row>36</xdr:row>
      <xdr:rowOff>105120</xdr:rowOff>
    </xdr:to>
    <xdr:pic>
      <xdr:nvPicPr>
        <xdr:cNvPr id="53" name="Picture 97" descr="0"/>
        <xdr:cNvPicPr/>
      </xdr:nvPicPr>
      <xdr:blipFill>
        <a:blip r:embed="rId7"/>
        <a:stretch/>
      </xdr:blipFill>
      <xdr:spPr>
        <a:xfrm>
          <a:off x="39600" y="8465760"/>
          <a:ext cx="1844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60880</xdr:colOff>
      <xdr:row>0</xdr:row>
      <xdr:rowOff>1695600</xdr:rowOff>
    </xdr:to>
    <xdr:pic>
      <xdr:nvPicPr>
        <xdr:cNvPr id="54" name="Рисунок 9" descr="ЛОГО 2"/>
        <xdr:cNvPicPr/>
      </xdr:nvPicPr>
      <xdr:blipFill>
        <a:blip r:embed="rId8"/>
        <a:stretch/>
      </xdr:blipFill>
      <xdr:spPr>
        <a:xfrm>
          <a:off x="0" y="0"/>
          <a:ext cx="86871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eneralclimate.ru/catalog/9339/" TargetMode="External"/><Relationship Id="rId2" Type="http://schemas.openxmlformats.org/officeDocument/2006/relationships/hyperlink" Target="http://generalclimate.ru/catalog/9340/" TargetMode="External"/><Relationship Id="rId3" Type="http://schemas.openxmlformats.org/officeDocument/2006/relationships/hyperlink" Target="http://generalclimate.ru/catalog/9346/" TargetMode="External"/><Relationship Id="rId4" Type="http://schemas.openxmlformats.org/officeDocument/2006/relationships/hyperlink" Target="http://generalclimate.ru/catalog/9347/?sid=2e8579561fdca1730e2cc59f631ab937" TargetMode="External"/><Relationship Id="rId5" Type="http://schemas.openxmlformats.org/officeDocument/2006/relationships/hyperlink" Target="http://generalclimate.ru/catalog/28041/" TargetMode="External"/><Relationship Id="rId6" Type="http://schemas.openxmlformats.org/officeDocument/2006/relationships/hyperlink" Target="http://www.generalclimate.ru/catalog/19360/" TargetMode="External"/><Relationship Id="rId7" Type="http://schemas.openxmlformats.org/officeDocument/2006/relationships/hyperlink" Target="http://www.generalclimate.ru/catalog/19361/" TargetMode="External"/><Relationship Id="rId8" Type="http://schemas.openxmlformats.org/officeDocument/2006/relationships/hyperlink" Target="http://www.generalclimate.ru/aircon/split/standart/" TargetMode="External"/><Relationship Id="rId9" Type="http://schemas.openxmlformats.org/officeDocument/2006/relationships/hyperlink" Target="http://www.generalclimate.ru/aircon/window/" TargetMode="External"/><Relationship Id="rId10" Type="http://schemas.openxmlformats.org/officeDocument/2006/relationships/hyperlink" Target="http://www.generalclimate.ru/aircon/window/" TargetMode="External"/><Relationship Id="rId11" Type="http://schemas.openxmlformats.org/officeDocument/2006/relationships/hyperlink" Target="http://www.generalclimate.ru/aircon/window/" TargetMode="External"/><Relationship Id="rId12" Type="http://schemas.openxmlformats.org/officeDocument/2006/relationships/hyperlink" Target="http://www.generalclimate.ru/aircon/window/" TargetMode="External"/><Relationship Id="rId13" Type="http://schemas.openxmlformats.org/officeDocument/2006/relationships/hyperlink" Target="http://www.generalclimate.ru/aircon/window/" TargetMode="External"/><Relationship Id="rId14" Type="http://schemas.openxmlformats.org/officeDocument/2006/relationships/hyperlink" Target="http://www.generalclimate.ru/aircon/window/" TargetMode="External"/><Relationship Id="rId15" Type="http://schemas.openxmlformats.org/officeDocument/2006/relationships/hyperlink" Target="http://www.generalclimate.ru/aircon/window/" TargetMode="External"/><Relationship Id="rId16" Type="http://schemas.openxmlformats.org/officeDocument/2006/relationships/hyperlink" Target="http://www.generalclimate.ru/catalog/2646/" TargetMode="External"/><Relationship Id="rId17" Type="http://schemas.openxmlformats.org/officeDocument/2006/relationships/hyperlink" Target="http://www.generalclimate.ru/catalog/2647/" TargetMode="External"/><Relationship Id="rId18" Type="http://schemas.openxmlformats.org/officeDocument/2006/relationships/hyperlink" Target="http://www.generalclimate.ru/catalog/14993/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neralclimate.com/aircon/floor/" TargetMode="External"/><Relationship Id="rId2" Type="http://schemas.openxmlformats.org/officeDocument/2006/relationships/hyperlink" Target="http://www.generalclimate.com/chiller-fancoil/1389/" TargetMode="External"/><Relationship Id="rId3" Type="http://schemas.openxmlformats.org/officeDocument/2006/relationships/hyperlink" Target="http://www.generalclimate.com/aircon/cassette/" TargetMode="External"/><Relationship Id="rId4" Type="http://schemas.openxmlformats.org/officeDocument/2006/relationships/hyperlink" Target="http://www.generalclimate.ru/aircon/duct/" TargetMode="External"/><Relationship Id="rId5" Type="http://schemas.openxmlformats.org/officeDocument/2006/relationships/hyperlink" Target="http://www.generalclimate.ru/aircon/duct/" TargetMode="External"/><Relationship Id="rId6" Type="http://schemas.openxmlformats.org/officeDocument/2006/relationships/hyperlink" Target="http://www.generalclimate.ru/aircon/duct/" TargetMode="External"/><Relationship Id="rId7" Type="http://schemas.openxmlformats.org/officeDocument/2006/relationships/hyperlink" Target="http://www.generalclimate.ru/aircon/duct/" TargetMode="External"/><Relationship Id="rId8" Type="http://schemas.openxmlformats.org/officeDocument/2006/relationships/hyperlink" Target="http://www.generalclimate.ru/aircon/duct/" TargetMode="External"/><Relationship Id="rId9" Type="http://schemas.openxmlformats.org/officeDocument/2006/relationships/hyperlink" Target="http://www.generalclimate.ru/aircon/duct/" TargetMode="External"/><Relationship Id="rId10" Type="http://schemas.openxmlformats.org/officeDocument/2006/relationships/hyperlink" Target="http://www.generalclimate.ru/aircon/duct/" TargetMode="External"/><Relationship Id="rId11" Type="http://schemas.openxmlformats.org/officeDocument/2006/relationships/hyperlink" Target="http://www.generalclimate.ru/aircon/duct/" TargetMode="External"/><Relationship Id="rId12" Type="http://schemas.openxmlformats.org/officeDocument/2006/relationships/hyperlink" Target="http://www.generalclimate.com/aircon/column/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B5" s="2"/>
    </row>
    <row r="16" customFormat="false" ht="13.5" hidden="false" customHeight="false" outlineLevel="0" collapsed="false"/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</sheetData>
  <mergeCells count="1">
    <mergeCell ref="A17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" activeCellId="0" sqref="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9.85"/>
    <col collapsed="false" customWidth="true" hidden="false" outlineLevel="0" max="3" min="3" style="0" width="19.28"/>
    <col collapsed="false" customWidth="true" hidden="false" outlineLevel="0" max="4" min="4" style="4" width="15.7"/>
    <col collapsed="false" customWidth="true" hidden="false" outlineLevel="0" max="5" min="5" style="4" width="16.42"/>
    <col collapsed="false" customWidth="true" hidden="false" outlineLevel="0" max="6" min="6" style="4" width="12.56"/>
    <col collapsed="false" customWidth="true" hidden="false" outlineLevel="0" max="7" min="7" style="5" width="19.7"/>
    <col collapsed="false" customWidth="true" hidden="false" outlineLevel="0" max="8" min="8" style="5" width="100.7"/>
    <col collapsed="false" customWidth="true" hidden="false" outlineLevel="0" max="9" min="9" style="5" width="15.99"/>
    <col collapsed="false" customWidth="true" hidden="false" outlineLevel="0" max="11" min="10" style="5" width="16.42"/>
    <col collapsed="false" customWidth="true" hidden="false" outlineLevel="0" max="12" min="12" style="6" width="16.7"/>
    <col collapsed="false" customWidth="true" hidden="false" outlineLevel="0" max="14" min="13" style="0" width="5.85"/>
    <col collapsed="false" customWidth="true" hidden="false" outlineLevel="0" max="16" min="15" style="0" width="4.41"/>
    <col collapsed="false" customWidth="true" hidden="false" outlineLevel="0" max="17" min="17" style="0" width="4.99"/>
    <col collapsed="false" customWidth="true" hidden="false" outlineLevel="0" max="18" min="18" style="0" width="7.56"/>
    <col collapsed="false" customWidth="true" hidden="false" outlineLevel="0" max="19" min="19" style="0" width="2.13"/>
  </cols>
  <sheetData>
    <row r="1" customFormat="false" ht="197.25" hidden="false" customHeight="true" outlineLevel="0" collapsed="false">
      <c r="A1" s="7"/>
      <c r="B1" s="7"/>
      <c r="C1" s="7"/>
      <c r="D1" s="7"/>
      <c r="E1" s="7"/>
      <c r="F1" s="7"/>
      <c r="L1" s="8"/>
    </row>
    <row r="2" customFormat="false" ht="19.5" hidden="false" customHeight="true" outlineLevel="0" collapsed="false">
      <c r="A2" s="9" t="s">
        <v>0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8"/>
    </row>
    <row r="3" customFormat="false" ht="28.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8"/>
    </row>
    <row r="4" customFormat="false" ht="31.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5" t="s">
        <v>5</v>
      </c>
      <c r="F4" s="15" t="s">
        <v>6</v>
      </c>
      <c r="G4" s="17"/>
      <c r="H4" s="17"/>
      <c r="I4" s="17"/>
      <c r="J4" s="17"/>
      <c r="K4" s="17"/>
      <c r="L4" s="8"/>
    </row>
    <row r="5" customFormat="false" ht="15.75" hidden="false" customHeight="true" outlineLevel="0" collapsed="false">
      <c r="A5" s="13"/>
      <c r="B5" s="18" t="s">
        <v>7</v>
      </c>
      <c r="C5" s="19" t="s">
        <v>8</v>
      </c>
      <c r="D5" s="20" t="n">
        <v>2.1</v>
      </c>
      <c r="E5" s="20" t="n">
        <v>2.2</v>
      </c>
      <c r="F5" s="21" t="n">
        <v>555</v>
      </c>
      <c r="G5" s="17"/>
      <c r="H5" s="17"/>
      <c r="I5" s="17"/>
      <c r="J5" s="17"/>
      <c r="K5" s="17"/>
      <c r="L5" s="8"/>
    </row>
    <row r="6" customFormat="false" ht="15" hidden="false" customHeight="false" outlineLevel="0" collapsed="false">
      <c r="A6" s="13"/>
      <c r="B6" s="18"/>
      <c r="C6" s="19" t="s">
        <v>9</v>
      </c>
      <c r="D6" s="20" t="n">
        <v>2.6</v>
      </c>
      <c r="E6" s="20" t="n">
        <v>2.9</v>
      </c>
      <c r="F6" s="21" t="n">
        <v>635</v>
      </c>
      <c r="G6" s="17"/>
      <c r="H6" s="17"/>
      <c r="I6" s="17"/>
      <c r="J6" s="17"/>
      <c r="K6" s="17"/>
      <c r="L6" s="8"/>
    </row>
    <row r="7" customFormat="false" ht="15" hidden="false" customHeight="false" outlineLevel="0" collapsed="false">
      <c r="A7" s="13"/>
      <c r="B7" s="18"/>
      <c r="C7" s="19" t="s">
        <v>10</v>
      </c>
      <c r="D7" s="20" t="n">
        <v>8.2</v>
      </c>
      <c r="E7" s="20" t="n">
        <v>8.8</v>
      </c>
      <c r="F7" s="21" t="n">
        <v>1555</v>
      </c>
      <c r="G7" s="17"/>
      <c r="H7" s="17"/>
      <c r="I7" s="17"/>
      <c r="J7" s="17"/>
      <c r="K7" s="17"/>
      <c r="L7" s="8"/>
    </row>
    <row r="8" customFormat="false" ht="15" hidden="false" customHeight="false" outlineLevel="0" collapsed="false">
      <c r="A8" s="13"/>
      <c r="B8" s="18"/>
      <c r="C8" s="19" t="s">
        <v>11</v>
      </c>
      <c r="D8" s="20" t="n">
        <v>10.3</v>
      </c>
      <c r="E8" s="20" t="n">
        <v>11.1</v>
      </c>
      <c r="F8" s="21" t="n">
        <v>1905</v>
      </c>
      <c r="G8" s="17"/>
      <c r="H8" s="17"/>
      <c r="I8" s="17"/>
      <c r="J8" s="17"/>
      <c r="K8" s="17"/>
      <c r="L8" s="8"/>
    </row>
    <row r="9" customFormat="false" ht="15" hidden="false" customHeight="false" outlineLevel="0" collapsed="false">
      <c r="A9" s="13"/>
      <c r="B9" s="18"/>
      <c r="C9" s="22"/>
      <c r="D9" s="23"/>
      <c r="E9" s="23"/>
      <c r="F9" s="24"/>
      <c r="G9" s="17"/>
      <c r="H9" s="17"/>
      <c r="I9" s="17"/>
      <c r="J9" s="17"/>
      <c r="K9" s="17"/>
      <c r="L9" s="8"/>
    </row>
    <row r="10" customFormat="false" ht="15" hidden="false" customHeight="false" outlineLevel="0" collapsed="false">
      <c r="A10" s="13"/>
      <c r="B10" s="18"/>
      <c r="C10" s="22"/>
      <c r="D10" s="23"/>
      <c r="E10" s="23"/>
      <c r="F10" s="24"/>
      <c r="G10" s="17"/>
      <c r="H10" s="17"/>
      <c r="I10" s="17"/>
      <c r="J10" s="17"/>
      <c r="K10" s="17"/>
      <c r="L10" s="8"/>
    </row>
    <row r="11" customFormat="false" ht="15" hidden="false" customHeight="false" outlineLevel="0" collapsed="false">
      <c r="A11" s="13"/>
      <c r="B11" s="18"/>
      <c r="C11" s="22"/>
      <c r="D11" s="23"/>
      <c r="E11" s="23"/>
      <c r="F11" s="24"/>
      <c r="G11" s="17"/>
      <c r="H11" s="17"/>
      <c r="I11" s="17"/>
      <c r="J11" s="17"/>
      <c r="K11" s="17"/>
      <c r="L11" s="8"/>
    </row>
    <row r="12" customFormat="false" ht="18" hidden="false" customHeight="false" outlineLevel="0" collapsed="false">
      <c r="A12" s="9" t="s">
        <v>12</v>
      </c>
      <c r="B12" s="9"/>
      <c r="C12" s="9"/>
      <c r="D12" s="9"/>
      <c r="E12" s="9"/>
      <c r="F12" s="9"/>
      <c r="L12" s="8"/>
    </row>
    <row r="13" customFormat="false" ht="12.75" hidden="false" customHeight="true" outlineLevel="0" collapsed="false">
      <c r="A13" s="11" t="s">
        <v>13</v>
      </c>
      <c r="B13" s="11"/>
      <c r="C13" s="11"/>
      <c r="D13" s="11"/>
      <c r="E13" s="11"/>
      <c r="F13" s="11"/>
    </row>
    <row r="14" customFormat="false" ht="31.5" hidden="false" customHeight="true" outlineLevel="0" collapsed="false">
      <c r="A14" s="25"/>
      <c r="B14" s="26" t="s">
        <v>2</v>
      </c>
      <c r="C14" s="27" t="s">
        <v>3</v>
      </c>
      <c r="D14" s="16" t="s">
        <v>4</v>
      </c>
      <c r="E14" s="26" t="s">
        <v>5</v>
      </c>
      <c r="F14" s="26" t="s">
        <v>6</v>
      </c>
    </row>
    <row r="15" customFormat="false" ht="18" hidden="false" customHeight="true" outlineLevel="0" collapsed="false">
      <c r="A15" s="25"/>
      <c r="B15" s="28" t="s">
        <v>14</v>
      </c>
      <c r="C15" s="29" t="s">
        <v>15</v>
      </c>
      <c r="D15" s="30" t="n">
        <v>1.98</v>
      </c>
      <c r="E15" s="30" t="n">
        <v>2.02</v>
      </c>
      <c r="F15" s="21" t="n">
        <v>415</v>
      </c>
    </row>
    <row r="16" customFormat="false" ht="18" hidden="false" customHeight="true" outlineLevel="0" collapsed="false">
      <c r="A16" s="25"/>
      <c r="B16" s="28"/>
      <c r="C16" s="29"/>
      <c r="D16" s="30"/>
      <c r="E16" s="30"/>
      <c r="F16" s="21"/>
    </row>
    <row r="17" customFormat="false" ht="18" hidden="false" customHeight="true" outlineLevel="0" collapsed="false">
      <c r="A17" s="25"/>
      <c r="B17" s="28"/>
      <c r="C17" s="29"/>
      <c r="D17" s="30"/>
      <c r="E17" s="30"/>
      <c r="F17" s="21"/>
    </row>
    <row r="18" customFormat="false" ht="18" hidden="false" customHeight="true" outlineLevel="0" collapsed="false">
      <c r="A18" s="25"/>
      <c r="B18" s="28"/>
      <c r="C18" s="29"/>
      <c r="D18" s="30"/>
      <c r="E18" s="30"/>
      <c r="F18" s="21"/>
    </row>
    <row r="19" customFormat="false" ht="18" hidden="false" customHeight="true" outlineLevel="0" collapsed="false">
      <c r="A19" s="25"/>
      <c r="B19" s="28"/>
      <c r="C19" s="29"/>
      <c r="D19" s="30"/>
      <c r="E19" s="30"/>
      <c r="F19" s="21"/>
    </row>
    <row r="20" customFormat="false" ht="18" hidden="false" customHeight="false" outlineLevel="0" collapsed="false">
      <c r="A20" s="9" t="s">
        <v>16</v>
      </c>
      <c r="B20" s="9"/>
      <c r="C20" s="9"/>
      <c r="D20" s="9"/>
      <c r="E20" s="9"/>
      <c r="F20" s="9"/>
    </row>
    <row r="21" customFormat="false" ht="12.75" hidden="false" customHeight="true" outlineLevel="0" collapsed="false">
      <c r="A21" s="11" t="s">
        <v>17</v>
      </c>
      <c r="B21" s="11"/>
      <c r="C21" s="11"/>
      <c r="D21" s="11"/>
      <c r="E21" s="11"/>
      <c r="F21" s="11"/>
    </row>
    <row r="22" customFormat="false" ht="31.5" hidden="false" customHeight="true" outlineLevel="0" collapsed="false">
      <c r="A22" s="31"/>
      <c r="B22" s="14" t="s">
        <v>2</v>
      </c>
      <c r="C22" s="26" t="s">
        <v>3</v>
      </c>
      <c r="D22" s="16" t="s">
        <v>4</v>
      </c>
      <c r="E22" s="26" t="s">
        <v>5</v>
      </c>
      <c r="F22" s="26" t="s">
        <v>6</v>
      </c>
    </row>
    <row r="23" customFormat="false" ht="15.75" hidden="false" customHeight="true" outlineLevel="0" collapsed="false">
      <c r="A23" s="31"/>
      <c r="B23" s="32" t="s">
        <v>18</v>
      </c>
      <c r="C23" s="19" t="s">
        <v>19</v>
      </c>
      <c r="D23" s="30" t="n">
        <v>2.345</v>
      </c>
      <c r="E23" s="30" t="n">
        <v>2.345</v>
      </c>
      <c r="F23" s="33" t="n">
        <v>555</v>
      </c>
    </row>
    <row r="24" customFormat="false" ht="15" hidden="false" customHeight="false" outlineLevel="0" collapsed="false">
      <c r="A24" s="31"/>
      <c r="B24" s="32"/>
      <c r="C24" s="19" t="s">
        <v>20</v>
      </c>
      <c r="D24" s="30" t="n">
        <v>2.63</v>
      </c>
      <c r="E24" s="30" t="n">
        <v>2.78</v>
      </c>
      <c r="F24" s="34" t="n">
        <v>635</v>
      </c>
    </row>
    <row r="25" customFormat="false" ht="15" hidden="false" customHeight="false" outlineLevel="0" collapsed="false">
      <c r="A25" s="31"/>
      <c r="B25" s="32"/>
      <c r="C25" s="19" t="s">
        <v>21</v>
      </c>
      <c r="D25" s="30" t="n">
        <v>2.810535</v>
      </c>
      <c r="E25" s="30" t="n">
        <v>2.869347</v>
      </c>
      <c r="F25" s="21" t="n">
        <v>635</v>
      </c>
    </row>
    <row r="26" customFormat="false" ht="15" hidden="false" customHeight="false" outlineLevel="0" collapsed="false">
      <c r="A26" s="31"/>
      <c r="B26" s="32"/>
      <c r="C26" s="19" t="s">
        <v>22</v>
      </c>
      <c r="D26" s="30" t="n">
        <v>3.6015625</v>
      </c>
      <c r="E26" s="30" t="n">
        <v>3.805555</v>
      </c>
      <c r="F26" s="21" t="n">
        <v>695</v>
      </c>
    </row>
    <row r="27" customFormat="false" ht="15" hidden="false" customHeight="false" outlineLevel="0" collapsed="false">
      <c r="A27" s="31"/>
      <c r="B27" s="32"/>
      <c r="C27" s="19" t="s">
        <v>23</v>
      </c>
      <c r="D27" s="30" t="n">
        <v>5.57505</v>
      </c>
      <c r="E27" s="30" t="n">
        <v>5.891258</v>
      </c>
      <c r="F27" s="21" t="n">
        <v>995</v>
      </c>
    </row>
    <row r="28" customFormat="false" ht="15" hidden="false" customHeight="false" outlineLevel="0" collapsed="false">
      <c r="A28" s="31"/>
      <c r="B28" s="32"/>
      <c r="C28" s="19" t="s">
        <v>24</v>
      </c>
      <c r="D28" s="30" t="n">
        <v>7.035273</v>
      </c>
      <c r="E28" s="30" t="n">
        <v>7.62405</v>
      </c>
      <c r="F28" s="21" t="n">
        <v>1175</v>
      </c>
    </row>
    <row r="29" customFormat="false" ht="15" hidden="false" customHeight="false" outlineLevel="0" collapsed="false">
      <c r="A29" s="31"/>
      <c r="B29" s="32"/>
      <c r="C29" s="19" t="s">
        <v>25</v>
      </c>
      <c r="D29" s="30" t="n">
        <v>8.54334</v>
      </c>
      <c r="E29" s="30" t="n">
        <v>8.85924</v>
      </c>
      <c r="F29" s="21" t="n">
        <v>1555</v>
      </c>
    </row>
    <row r="30" customFormat="false" ht="15" hidden="false" customHeight="false" outlineLevel="0" collapsed="false">
      <c r="A30" s="31"/>
      <c r="B30" s="32"/>
      <c r="C30" s="19"/>
      <c r="D30" s="30"/>
      <c r="E30" s="30"/>
      <c r="F30" s="21"/>
    </row>
    <row r="31" customFormat="false" ht="15" hidden="false" customHeight="false" outlineLevel="0" collapsed="false">
      <c r="A31" s="31"/>
      <c r="B31" s="32"/>
      <c r="C31" s="19"/>
      <c r="D31" s="30"/>
      <c r="E31" s="30"/>
      <c r="F31" s="21"/>
    </row>
    <row r="32" customFormat="false" ht="16.5" hidden="false" customHeight="true" outlineLevel="0" collapsed="false">
      <c r="A32" s="31"/>
      <c r="B32" s="32"/>
      <c r="C32" s="19"/>
      <c r="D32" s="30"/>
      <c r="E32" s="30"/>
      <c r="F32" s="21"/>
    </row>
    <row r="33" customFormat="false" ht="16.15" hidden="false" customHeight="true" outlineLevel="0" collapsed="false">
      <c r="A33" s="35" t="s">
        <v>26</v>
      </c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11" t="s">
        <v>27</v>
      </c>
      <c r="B34" s="11"/>
      <c r="C34" s="11"/>
      <c r="D34" s="11"/>
      <c r="E34" s="11"/>
      <c r="F34" s="11"/>
    </row>
    <row r="35" customFormat="false" ht="31.5" hidden="false" customHeight="true" outlineLevel="0" collapsed="false">
      <c r="A35" s="36"/>
      <c r="B35" s="26" t="s">
        <v>2</v>
      </c>
      <c r="C35" s="26" t="s">
        <v>3</v>
      </c>
      <c r="D35" s="16" t="s">
        <v>4</v>
      </c>
      <c r="E35" s="26" t="s">
        <v>5</v>
      </c>
      <c r="F35" s="26" t="s">
        <v>6</v>
      </c>
    </row>
    <row r="36" customFormat="false" ht="15.75" hidden="false" customHeight="true" outlineLevel="0" collapsed="false">
      <c r="A36" s="36"/>
      <c r="B36" s="37" t="s">
        <v>28</v>
      </c>
      <c r="C36" s="19" t="s">
        <v>29</v>
      </c>
      <c r="D36" s="38" t="n">
        <v>2.2</v>
      </c>
      <c r="E36" s="38" t="n">
        <v>2.35</v>
      </c>
      <c r="F36" s="39" t="n">
        <v>880</v>
      </c>
    </row>
    <row r="37" customFormat="false" ht="15" hidden="false" customHeight="false" outlineLevel="0" collapsed="false">
      <c r="A37" s="36"/>
      <c r="B37" s="37"/>
      <c r="C37" s="19" t="s">
        <v>30</v>
      </c>
      <c r="D37" s="20" t="n">
        <v>2.64</v>
      </c>
      <c r="E37" s="20" t="n">
        <v>2.93</v>
      </c>
      <c r="F37" s="39" t="n">
        <v>960</v>
      </c>
    </row>
    <row r="38" customFormat="false" ht="15" hidden="false" customHeight="false" outlineLevel="0" collapsed="false">
      <c r="A38" s="36"/>
      <c r="B38" s="37"/>
      <c r="C38" s="19" t="s">
        <v>31</v>
      </c>
      <c r="D38" s="20" t="n">
        <v>3.52</v>
      </c>
      <c r="E38" s="20" t="n">
        <v>3.81</v>
      </c>
      <c r="F38" s="39" t="n">
        <v>1090</v>
      </c>
    </row>
    <row r="39" customFormat="false" ht="15" hidden="false" customHeight="false" outlineLevel="0" collapsed="false">
      <c r="A39" s="36"/>
      <c r="B39" s="37"/>
      <c r="C39" s="40"/>
      <c r="D39" s="41"/>
      <c r="E39" s="41"/>
      <c r="F39" s="21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36"/>
      <c r="B40" s="37"/>
      <c r="C40" s="43"/>
      <c r="D40" s="44"/>
      <c r="E40" s="44"/>
      <c r="F40" s="21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36"/>
      <c r="B41" s="37"/>
      <c r="C41" s="43"/>
      <c r="D41" s="44"/>
      <c r="E41" s="44"/>
      <c r="F41" s="21"/>
      <c r="G41" s="42"/>
      <c r="H41" s="42"/>
      <c r="I41" s="42"/>
      <c r="J41" s="42"/>
      <c r="K41" s="42"/>
    </row>
    <row r="42" customFormat="false" ht="15" hidden="false" customHeight="false" outlineLevel="0" collapsed="false">
      <c r="A42" s="36"/>
      <c r="B42" s="37"/>
      <c r="C42" s="40"/>
      <c r="D42" s="41"/>
      <c r="E42" s="41"/>
      <c r="F42" s="21"/>
    </row>
    <row r="43" customFormat="false" ht="15" hidden="false" customHeight="false" outlineLevel="0" collapsed="false">
      <c r="A43" s="36"/>
      <c r="B43" s="37"/>
      <c r="C43" s="19"/>
      <c r="D43" s="20"/>
      <c r="E43" s="20"/>
      <c r="F43" s="21"/>
    </row>
    <row r="44" customFormat="false" ht="15" hidden="false" customHeight="false" outlineLevel="0" collapsed="false">
      <c r="A44" s="36"/>
      <c r="B44" s="37"/>
      <c r="C44" s="22"/>
      <c r="D44" s="23"/>
      <c r="E44" s="23"/>
      <c r="F44" s="24"/>
    </row>
    <row r="45" customFormat="false" ht="16.15" hidden="false" customHeight="true" outlineLevel="0" collapsed="false">
      <c r="A45" s="9" t="s">
        <v>32</v>
      </c>
      <c r="B45" s="9"/>
      <c r="C45" s="9"/>
      <c r="D45" s="9"/>
      <c r="E45" s="9"/>
      <c r="F45" s="9"/>
    </row>
    <row r="46" customFormat="false" ht="12.75" hidden="false" customHeight="true" outlineLevel="0" collapsed="false">
      <c r="A46" s="11" t="s">
        <v>33</v>
      </c>
      <c r="B46" s="11"/>
      <c r="C46" s="11"/>
      <c r="D46" s="11"/>
      <c r="E46" s="11"/>
      <c r="F46" s="11"/>
    </row>
    <row r="47" customFormat="false" ht="31.5" hidden="false" customHeight="true" outlineLevel="0" collapsed="false">
      <c r="A47" s="45"/>
      <c r="B47" s="26" t="s">
        <v>2</v>
      </c>
      <c r="C47" s="26" t="s">
        <v>3</v>
      </c>
      <c r="D47" s="16" t="s">
        <v>4</v>
      </c>
      <c r="E47" s="26" t="s">
        <v>5</v>
      </c>
      <c r="F47" s="26" t="s">
        <v>6</v>
      </c>
    </row>
    <row r="48" customFormat="false" ht="15.75" hidden="false" customHeight="true" outlineLevel="0" collapsed="false">
      <c r="A48" s="45"/>
      <c r="B48" s="46" t="s">
        <v>34</v>
      </c>
      <c r="C48" s="19" t="s">
        <v>35</v>
      </c>
      <c r="D48" s="38" t="s">
        <v>36</v>
      </c>
      <c r="E48" s="38" t="s">
        <v>37</v>
      </c>
      <c r="F48" s="34" t="n">
        <v>635</v>
      </c>
    </row>
    <row r="49" customFormat="false" ht="15" hidden="false" customHeight="true" outlineLevel="0" collapsed="false">
      <c r="A49" s="45"/>
      <c r="B49" s="46"/>
      <c r="C49" s="19" t="s">
        <v>38</v>
      </c>
      <c r="D49" s="20" t="s">
        <v>39</v>
      </c>
      <c r="E49" s="20" t="s">
        <v>40</v>
      </c>
      <c r="F49" s="34" t="n">
        <v>695</v>
      </c>
    </row>
    <row r="50" customFormat="false" ht="15" hidden="false" customHeight="true" outlineLevel="0" collapsed="false">
      <c r="A50" s="45"/>
      <c r="B50" s="46"/>
      <c r="C50" s="19"/>
      <c r="D50" s="23"/>
      <c r="E50" s="23"/>
      <c r="F50" s="34"/>
    </row>
    <row r="51" customFormat="false" ht="15" hidden="false" customHeight="true" outlineLevel="0" collapsed="false">
      <c r="A51" s="45"/>
      <c r="B51" s="46"/>
      <c r="C51" s="19"/>
      <c r="D51" s="47"/>
      <c r="E51" s="47"/>
      <c r="F51" s="48"/>
    </row>
    <row r="52" customFormat="false" ht="15" hidden="false" customHeight="true" outlineLevel="0" collapsed="false">
      <c r="A52" s="45"/>
      <c r="B52" s="46"/>
      <c r="C52" s="19"/>
      <c r="D52" s="47"/>
      <c r="E52" s="47"/>
      <c r="F52" s="48"/>
    </row>
    <row r="53" customFormat="false" ht="15" hidden="false" customHeight="true" outlineLevel="0" collapsed="false">
      <c r="A53" s="45"/>
      <c r="B53" s="46"/>
      <c r="C53" s="19"/>
      <c r="D53" s="49"/>
      <c r="E53" s="50"/>
      <c r="F53" s="21"/>
    </row>
    <row r="54" customFormat="false" ht="18" hidden="false" customHeight="true" outlineLevel="0" collapsed="false">
      <c r="A54" s="51" t="s">
        <v>41</v>
      </c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11" t="s">
        <v>42</v>
      </c>
      <c r="B55" s="11"/>
      <c r="C55" s="11"/>
      <c r="D55" s="11"/>
      <c r="E55" s="11"/>
      <c r="F55" s="11"/>
    </row>
    <row r="56" customFormat="false" ht="31.5" hidden="false" customHeight="true" outlineLevel="0" collapsed="false">
      <c r="A56" s="13"/>
      <c r="B56" s="14" t="s">
        <v>2</v>
      </c>
      <c r="C56" s="26" t="s">
        <v>3</v>
      </c>
      <c r="D56" s="16" t="s">
        <v>4</v>
      </c>
      <c r="E56" s="26" t="s">
        <v>5</v>
      </c>
      <c r="F56" s="26" t="s">
        <v>6</v>
      </c>
    </row>
    <row r="57" customFormat="false" ht="15.75" hidden="false" customHeight="true" outlineLevel="0" collapsed="false">
      <c r="A57" s="13"/>
      <c r="B57" s="52" t="s">
        <v>43</v>
      </c>
      <c r="C57" s="19" t="s">
        <v>44</v>
      </c>
      <c r="D57" s="20" t="s">
        <v>45</v>
      </c>
      <c r="E57" s="20" t="s">
        <v>46</v>
      </c>
      <c r="F57" s="21" t="n">
        <v>710</v>
      </c>
    </row>
    <row r="58" customFormat="false" ht="15" hidden="false" customHeight="false" outlineLevel="0" collapsed="false">
      <c r="A58" s="13"/>
      <c r="B58" s="52"/>
      <c r="C58" s="19" t="s">
        <v>47</v>
      </c>
      <c r="D58" s="20" t="s">
        <v>48</v>
      </c>
      <c r="E58" s="20" t="s">
        <v>49</v>
      </c>
      <c r="F58" s="21" t="n">
        <v>775</v>
      </c>
    </row>
    <row r="59" customFormat="false" ht="15" hidden="false" customHeight="false" outlineLevel="0" collapsed="false">
      <c r="A59" s="13"/>
      <c r="B59" s="52"/>
      <c r="C59" s="19" t="s">
        <v>50</v>
      </c>
      <c r="D59" s="20" t="s">
        <v>51</v>
      </c>
      <c r="E59" s="20" t="s">
        <v>52</v>
      </c>
      <c r="F59" s="21" t="n">
        <v>1135</v>
      </c>
    </row>
    <row r="60" customFormat="false" ht="15" hidden="false" customHeight="false" outlineLevel="0" collapsed="false">
      <c r="A60" s="13"/>
      <c r="B60" s="52"/>
      <c r="C60" s="19" t="s">
        <v>53</v>
      </c>
      <c r="D60" s="20" t="s">
        <v>54</v>
      </c>
      <c r="E60" s="20" t="s">
        <v>55</v>
      </c>
      <c r="F60" s="21" t="n">
        <v>1320</v>
      </c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13"/>
      <c r="B61" s="52"/>
      <c r="C61" s="19"/>
      <c r="D61" s="20"/>
      <c r="E61" s="20"/>
      <c r="F61" s="21"/>
    </row>
    <row r="62" customFormat="false" ht="15" hidden="false" customHeight="false" outlineLevel="0" collapsed="false">
      <c r="A62" s="13"/>
      <c r="B62" s="52"/>
      <c r="C62" s="19"/>
      <c r="D62" s="20"/>
      <c r="E62" s="20"/>
      <c r="F62" s="21"/>
    </row>
    <row r="63" customFormat="false" ht="15" hidden="false" customHeight="false" outlineLevel="0" collapsed="false">
      <c r="A63" s="13"/>
      <c r="B63" s="52"/>
      <c r="C63" s="19"/>
      <c r="D63" s="20"/>
      <c r="E63" s="20"/>
      <c r="F63" s="21"/>
    </row>
    <row r="64" customFormat="false" ht="16.15" hidden="false" customHeight="true" outlineLevel="0" collapsed="false">
      <c r="A64" s="54" t="s">
        <v>56</v>
      </c>
      <c r="B64" s="54"/>
      <c r="C64" s="54"/>
      <c r="D64" s="54"/>
      <c r="E64" s="54"/>
      <c r="F64" s="54"/>
    </row>
    <row r="65" customFormat="false" ht="12.75" hidden="false" customHeight="true" outlineLevel="0" collapsed="false">
      <c r="A65" s="11" t="s">
        <v>57</v>
      </c>
      <c r="B65" s="11"/>
      <c r="C65" s="11"/>
      <c r="D65" s="11"/>
      <c r="E65" s="11"/>
      <c r="F65" s="11"/>
    </row>
    <row r="66" customFormat="false" ht="30.75" hidden="false" customHeight="true" outlineLevel="0" collapsed="false">
      <c r="A66" s="55"/>
      <c r="B66" s="56" t="s">
        <v>2</v>
      </c>
      <c r="C66" s="56" t="s">
        <v>3</v>
      </c>
      <c r="D66" s="16" t="s">
        <v>4</v>
      </c>
      <c r="E66" s="56" t="s">
        <v>5</v>
      </c>
      <c r="F66" s="56" t="s">
        <v>6</v>
      </c>
      <c r="G66" s="53"/>
      <c r="H66" s="53"/>
      <c r="I66" s="53"/>
      <c r="J66" s="53"/>
      <c r="K66" s="53"/>
    </row>
    <row r="67" customFormat="false" ht="15" hidden="false" customHeight="true" outlineLevel="0" collapsed="false">
      <c r="A67" s="55"/>
      <c r="B67" s="57" t="s">
        <v>58</v>
      </c>
      <c r="C67" s="58" t="s">
        <v>59</v>
      </c>
      <c r="D67" s="20" t="s">
        <v>60</v>
      </c>
      <c r="E67" s="20" t="s">
        <v>61</v>
      </c>
      <c r="F67" s="21" t="n">
        <v>1865</v>
      </c>
    </row>
    <row r="68" customFormat="false" ht="15" hidden="false" customHeight="false" outlineLevel="0" collapsed="false">
      <c r="A68" s="55"/>
      <c r="B68" s="57"/>
      <c r="C68" s="19" t="s">
        <v>62</v>
      </c>
      <c r="D68" s="20" t="s">
        <v>63</v>
      </c>
      <c r="E68" s="20" t="s">
        <v>63</v>
      </c>
      <c r="F68" s="21" t="n">
        <v>1905</v>
      </c>
    </row>
    <row r="69" customFormat="false" ht="15" hidden="false" customHeight="false" outlineLevel="0" collapsed="false">
      <c r="A69" s="55"/>
      <c r="B69" s="57"/>
      <c r="C69" s="19"/>
      <c r="D69" s="20"/>
      <c r="E69" s="20"/>
      <c r="F69" s="21"/>
    </row>
    <row r="70" customFormat="false" ht="15" hidden="false" customHeight="false" outlineLevel="0" collapsed="false">
      <c r="A70" s="55"/>
      <c r="B70" s="57"/>
      <c r="C70" s="19"/>
      <c r="D70" s="20"/>
      <c r="E70" s="20"/>
      <c r="F70" s="21"/>
    </row>
    <row r="71" customFormat="false" ht="18" hidden="false" customHeight="false" outlineLevel="0" collapsed="false">
      <c r="A71" s="59" t="s">
        <v>64</v>
      </c>
      <c r="B71" s="59"/>
      <c r="C71" s="59"/>
      <c r="D71" s="59"/>
      <c r="E71" s="59"/>
      <c r="F71" s="59"/>
      <c r="K71" s="0"/>
      <c r="L71" s="0"/>
    </row>
    <row r="72" customFormat="false" ht="12.75" hidden="false" customHeight="true" outlineLevel="0" collapsed="false">
      <c r="A72" s="60" t="s">
        <v>65</v>
      </c>
      <c r="B72" s="60"/>
      <c r="C72" s="60"/>
      <c r="D72" s="60"/>
      <c r="E72" s="60"/>
      <c r="F72" s="60"/>
      <c r="K72" s="0"/>
      <c r="L72" s="0"/>
    </row>
    <row r="73" customFormat="false" ht="12.75" hidden="false" customHeight="true" outlineLevel="0" collapsed="false">
      <c r="A73" s="61" t="s">
        <v>66</v>
      </c>
      <c r="B73" s="61"/>
      <c r="C73" s="61"/>
      <c r="D73" s="61"/>
      <c r="E73" s="61"/>
      <c r="F73" s="61"/>
      <c r="K73" s="0"/>
      <c r="L73" s="0"/>
    </row>
    <row r="74" s="66" customFormat="true" ht="16.15" hidden="false" customHeight="true" outlineLevel="0" collapsed="false">
      <c r="A74" s="62"/>
      <c r="B74" s="63" t="s">
        <v>67</v>
      </c>
      <c r="C74" s="63" t="s">
        <v>3</v>
      </c>
      <c r="D74" s="56" t="s">
        <v>68</v>
      </c>
      <c r="E74" s="56"/>
      <c r="F74" s="64" t="s">
        <v>6</v>
      </c>
      <c r="G74" s="64" t="s">
        <v>69</v>
      </c>
      <c r="H74" s="64" t="s">
        <v>70</v>
      </c>
      <c r="I74" s="65"/>
      <c r="J74" s="65"/>
    </row>
    <row r="75" s="66" customFormat="true" ht="16.15" hidden="false" customHeight="true" outlineLevel="0" collapsed="false">
      <c r="A75" s="62"/>
      <c r="B75" s="63"/>
      <c r="C75" s="63"/>
      <c r="D75" s="26" t="s">
        <v>71</v>
      </c>
      <c r="E75" s="26" t="s">
        <v>72</v>
      </c>
      <c r="F75" s="67"/>
      <c r="G75" s="67"/>
      <c r="H75" s="67"/>
      <c r="I75" s="65"/>
      <c r="J75" s="65"/>
    </row>
    <row r="76" customFormat="false" ht="15" hidden="false" customHeight="false" outlineLevel="0" collapsed="false">
      <c r="A76" s="62"/>
      <c r="B76" s="25" t="s">
        <v>73</v>
      </c>
      <c r="C76" s="19" t="s">
        <v>74</v>
      </c>
      <c r="D76" s="68" t="n">
        <v>4.1</v>
      </c>
      <c r="E76" s="68" t="n">
        <v>4.4</v>
      </c>
      <c r="F76" s="69" t="n">
        <v>1065</v>
      </c>
      <c r="G76" s="70" t="s">
        <v>75</v>
      </c>
      <c r="H76" s="71" t="s">
        <v>76</v>
      </c>
      <c r="I76" s="72"/>
      <c r="J76" s="72"/>
      <c r="K76" s="0"/>
      <c r="L76" s="0"/>
    </row>
    <row r="77" customFormat="false" ht="15" hidden="false" customHeight="false" outlineLevel="0" collapsed="false">
      <c r="A77" s="62"/>
      <c r="B77" s="25" t="s">
        <v>77</v>
      </c>
      <c r="C77" s="19" t="s">
        <v>78</v>
      </c>
      <c r="D77" s="68" t="n">
        <v>5.3</v>
      </c>
      <c r="E77" s="68" t="n">
        <v>6.2</v>
      </c>
      <c r="F77" s="70" t="n">
        <v>1435</v>
      </c>
      <c r="G77" s="70" t="s">
        <v>79</v>
      </c>
      <c r="H77" s="71" t="s">
        <v>80</v>
      </c>
      <c r="I77" s="72"/>
      <c r="J77" s="72"/>
      <c r="K77" s="0"/>
      <c r="L77" s="0"/>
    </row>
    <row r="78" customFormat="false" ht="15" hidden="false" customHeight="false" outlineLevel="0" collapsed="false">
      <c r="A78" s="62"/>
      <c r="B78" s="25" t="s">
        <v>81</v>
      </c>
      <c r="C78" s="19" t="s">
        <v>82</v>
      </c>
      <c r="D78" s="68" t="n">
        <v>8</v>
      </c>
      <c r="E78" s="68" t="n">
        <v>8.8</v>
      </c>
      <c r="F78" s="70" t="n">
        <v>1835</v>
      </c>
      <c r="G78" s="70" t="s">
        <v>83</v>
      </c>
      <c r="H78" s="71" t="s">
        <v>84</v>
      </c>
      <c r="I78" s="72"/>
      <c r="J78" s="72"/>
      <c r="K78" s="0"/>
      <c r="L78" s="0"/>
    </row>
    <row r="79" customFormat="false" ht="15" hidden="false" customHeight="false" outlineLevel="0" collapsed="false">
      <c r="A79" s="62"/>
      <c r="B79" s="25" t="s">
        <v>85</v>
      </c>
      <c r="C79" s="19" t="s">
        <v>86</v>
      </c>
      <c r="D79" s="68" t="n">
        <v>10.6</v>
      </c>
      <c r="E79" s="68" t="n">
        <v>11.2</v>
      </c>
      <c r="F79" s="70" t="n">
        <v>2715</v>
      </c>
      <c r="G79" s="70" t="s">
        <v>87</v>
      </c>
      <c r="H79" s="71" t="s">
        <v>88</v>
      </c>
      <c r="I79" s="72"/>
      <c r="J79" s="72"/>
      <c r="K79" s="0"/>
      <c r="L79" s="0"/>
    </row>
    <row r="80" customFormat="false" ht="15" hidden="false" customHeight="false" outlineLevel="0" collapsed="false">
      <c r="A80" s="62"/>
      <c r="B80" s="25" t="s">
        <v>89</v>
      </c>
      <c r="C80" s="19" t="s">
        <v>90</v>
      </c>
      <c r="D80" s="68" t="n">
        <v>10.6</v>
      </c>
      <c r="E80" s="68" t="n">
        <v>12</v>
      </c>
      <c r="F80" s="70" t="n">
        <v>3310</v>
      </c>
      <c r="G80" s="70" t="s">
        <v>91</v>
      </c>
      <c r="H80" s="71" t="s">
        <v>88</v>
      </c>
      <c r="I80" s="72"/>
      <c r="J80" s="72"/>
      <c r="K80" s="0"/>
      <c r="L80" s="0"/>
    </row>
    <row r="81" customFormat="false" ht="15" hidden="false" customHeight="false" outlineLevel="0" collapsed="false">
      <c r="A81" s="62"/>
      <c r="B81" s="64" t="s">
        <v>92</v>
      </c>
      <c r="C81" s="64" t="s">
        <v>3</v>
      </c>
      <c r="D81" s="56" t="s">
        <v>93</v>
      </c>
      <c r="E81" s="56"/>
      <c r="F81" s="56"/>
      <c r="H81" s="72"/>
      <c r="I81" s="72"/>
      <c r="J81" s="72"/>
      <c r="K81" s="0"/>
      <c r="L81" s="0"/>
    </row>
    <row r="82" customFormat="false" ht="15.75" hidden="false" customHeight="true" outlineLevel="0" collapsed="false">
      <c r="A82" s="62"/>
      <c r="B82" s="73" t="s">
        <v>94</v>
      </c>
      <c r="C82" s="19" t="s">
        <v>95</v>
      </c>
      <c r="D82" s="68" t="n">
        <v>2.2</v>
      </c>
      <c r="E82" s="68"/>
      <c r="F82" s="70" t="n">
        <v>230</v>
      </c>
      <c r="G82" s="74"/>
      <c r="H82" s="72"/>
      <c r="I82" s="72"/>
      <c r="J82" s="72"/>
      <c r="K82" s="72"/>
    </row>
    <row r="83" customFormat="false" ht="15.75" hidden="false" customHeight="true" outlineLevel="0" collapsed="false">
      <c r="A83" s="62"/>
      <c r="B83" s="73"/>
      <c r="C83" s="19" t="s">
        <v>96</v>
      </c>
      <c r="D83" s="68" t="n">
        <v>2.6</v>
      </c>
      <c r="E83" s="68"/>
      <c r="F83" s="70" t="n">
        <v>240</v>
      </c>
      <c r="G83" s="74"/>
      <c r="H83" s="72"/>
      <c r="I83" s="72"/>
      <c r="J83" s="72"/>
      <c r="K83" s="72"/>
    </row>
    <row r="84" customFormat="false" ht="15.75" hidden="false" customHeight="true" outlineLevel="0" collapsed="false">
      <c r="A84" s="62"/>
      <c r="B84" s="73"/>
      <c r="C84" s="19" t="s">
        <v>97</v>
      </c>
      <c r="D84" s="68" t="n">
        <v>3.2</v>
      </c>
      <c r="E84" s="68"/>
      <c r="F84" s="70" t="n">
        <v>250</v>
      </c>
      <c r="G84" s="74"/>
      <c r="H84" s="72"/>
      <c r="I84" s="72"/>
      <c r="J84" s="72"/>
      <c r="K84" s="72"/>
    </row>
    <row r="85" customFormat="false" ht="15.75" hidden="false" customHeight="true" outlineLevel="0" collapsed="false">
      <c r="A85" s="62"/>
      <c r="B85" s="73"/>
      <c r="C85" s="19" t="s">
        <v>98</v>
      </c>
      <c r="D85" s="68" t="n">
        <v>5.2</v>
      </c>
      <c r="E85" s="68"/>
      <c r="F85" s="70" t="n">
        <v>320</v>
      </c>
      <c r="G85" s="74"/>
      <c r="H85" s="72"/>
      <c r="I85" s="72"/>
      <c r="J85" s="72"/>
      <c r="K85" s="72"/>
    </row>
    <row r="86" customFormat="false" ht="15.75" hidden="false" customHeight="true" outlineLevel="0" collapsed="false">
      <c r="A86" s="13"/>
      <c r="B86" s="75" t="s">
        <v>99</v>
      </c>
      <c r="C86" s="19" t="s">
        <v>100</v>
      </c>
      <c r="D86" s="68" t="n">
        <v>2.6</v>
      </c>
      <c r="E86" s="68"/>
      <c r="F86" s="70" t="n">
        <v>475</v>
      </c>
      <c r="G86" s="74"/>
      <c r="H86" s="72"/>
      <c r="I86" s="72"/>
      <c r="J86" s="72"/>
      <c r="K86" s="72"/>
    </row>
    <row r="87" customFormat="false" ht="15.75" hidden="false" customHeight="true" outlineLevel="0" collapsed="false">
      <c r="A87" s="13"/>
      <c r="B87" s="75"/>
      <c r="C87" s="19" t="s">
        <v>101</v>
      </c>
      <c r="D87" s="68" t="n">
        <v>3.2</v>
      </c>
      <c r="E87" s="68"/>
      <c r="F87" s="70" t="n">
        <v>495</v>
      </c>
      <c r="G87" s="74"/>
      <c r="H87" s="72"/>
      <c r="I87" s="72"/>
      <c r="J87" s="72"/>
      <c r="K87" s="72"/>
    </row>
    <row r="88" customFormat="false" ht="15.75" hidden="false" customHeight="true" outlineLevel="0" collapsed="false">
      <c r="A88" s="13"/>
      <c r="B88" s="75"/>
      <c r="C88" s="19" t="s">
        <v>102</v>
      </c>
      <c r="D88" s="68" t="n">
        <v>5.2</v>
      </c>
      <c r="E88" s="68"/>
      <c r="F88" s="70" t="n">
        <v>560</v>
      </c>
      <c r="G88" s="74"/>
      <c r="H88" s="72"/>
      <c r="I88" s="72"/>
      <c r="J88" s="72"/>
      <c r="K88" s="72"/>
    </row>
    <row r="89" customFormat="false" ht="15.75" hidden="false" customHeight="true" outlineLevel="0" collapsed="false">
      <c r="A89" s="13"/>
      <c r="B89" s="75" t="s">
        <v>103</v>
      </c>
      <c r="C89" s="19" t="s">
        <v>104</v>
      </c>
      <c r="D89" s="68" t="n">
        <v>2.6</v>
      </c>
      <c r="E89" s="68"/>
      <c r="F89" s="70" t="n">
        <v>500</v>
      </c>
      <c r="G89" s="74"/>
      <c r="H89" s="72"/>
      <c r="I89" s="72"/>
      <c r="J89" s="72"/>
      <c r="K89" s="72"/>
    </row>
    <row r="90" customFormat="false" ht="15.75" hidden="false" customHeight="true" outlineLevel="0" collapsed="false">
      <c r="A90" s="13"/>
      <c r="B90" s="75"/>
      <c r="C90" s="19" t="s">
        <v>105</v>
      </c>
      <c r="D90" s="68" t="n">
        <v>3.2</v>
      </c>
      <c r="E90" s="68"/>
      <c r="F90" s="70" t="n">
        <v>515</v>
      </c>
      <c r="G90" s="74"/>
      <c r="H90" s="72"/>
      <c r="I90" s="72"/>
      <c r="J90" s="72"/>
      <c r="K90" s="72"/>
    </row>
    <row r="91" customFormat="false" ht="15.75" hidden="false" customHeight="true" outlineLevel="0" collapsed="false">
      <c r="A91" s="13"/>
      <c r="B91" s="75"/>
      <c r="C91" s="19" t="s">
        <v>106</v>
      </c>
      <c r="D91" s="68" t="n">
        <v>5.2</v>
      </c>
      <c r="E91" s="68"/>
      <c r="F91" s="70" t="n">
        <v>570</v>
      </c>
      <c r="G91" s="74"/>
      <c r="H91" s="72"/>
      <c r="I91" s="72"/>
      <c r="J91" s="72"/>
      <c r="K91" s="72"/>
    </row>
    <row r="92" customFormat="false" ht="13.5" hidden="false" customHeight="true" outlineLevel="0" collapsed="false">
      <c r="A92" s="76" t="s">
        <v>107</v>
      </c>
      <c r="B92" s="76"/>
      <c r="C92" s="76"/>
      <c r="D92" s="76"/>
      <c r="E92" s="76"/>
      <c r="F92" s="76"/>
    </row>
    <row r="93" customFormat="false" ht="12.75" hidden="false" customHeight="true" outlineLevel="0" collapsed="false">
      <c r="A93" s="11" t="s">
        <v>108</v>
      </c>
      <c r="B93" s="11"/>
      <c r="C93" s="11"/>
      <c r="D93" s="11"/>
      <c r="E93" s="11"/>
      <c r="F93" s="11"/>
    </row>
    <row r="94" customFormat="false" ht="31.5" hidden="false" customHeight="true" outlineLevel="0" collapsed="false">
      <c r="A94" s="62"/>
      <c r="B94" s="14" t="s">
        <v>2</v>
      </c>
      <c r="C94" s="26" t="s">
        <v>3</v>
      </c>
      <c r="D94" s="16" t="s">
        <v>4</v>
      </c>
      <c r="E94" s="26" t="s">
        <v>5</v>
      </c>
      <c r="F94" s="26" t="s">
        <v>6</v>
      </c>
    </row>
    <row r="95" customFormat="false" ht="15.75" hidden="false" customHeight="true" outlineLevel="0" collapsed="false">
      <c r="A95" s="62"/>
      <c r="B95" s="77" t="s">
        <v>109</v>
      </c>
      <c r="C95" s="19" t="s">
        <v>110</v>
      </c>
      <c r="D95" s="68" t="n">
        <v>1.5</v>
      </c>
      <c r="E95" s="68" t="s">
        <v>111</v>
      </c>
      <c r="F95" s="21" t="n">
        <v>335</v>
      </c>
    </row>
    <row r="96" customFormat="false" ht="15.75" hidden="false" customHeight="true" outlineLevel="0" collapsed="false">
      <c r="A96" s="62"/>
      <c r="B96" s="78" t="s">
        <v>112</v>
      </c>
      <c r="C96" s="19" t="s">
        <v>113</v>
      </c>
      <c r="D96" s="68" t="n">
        <v>2.1</v>
      </c>
      <c r="E96" s="68" t="s">
        <v>111</v>
      </c>
      <c r="F96" s="21" t="n">
        <v>435</v>
      </c>
    </row>
    <row r="97" customFormat="false" ht="15" hidden="false" customHeight="true" outlineLevel="0" collapsed="false">
      <c r="A97" s="62"/>
      <c r="B97" s="78"/>
      <c r="C97" s="19" t="s">
        <v>114</v>
      </c>
      <c r="D97" s="68" t="n">
        <v>2.1</v>
      </c>
      <c r="E97" s="68" t="n">
        <v>2.1</v>
      </c>
      <c r="F97" s="21" t="n">
        <v>490</v>
      </c>
    </row>
    <row r="98" customFormat="false" ht="15" hidden="false" customHeight="true" outlineLevel="0" collapsed="false">
      <c r="A98" s="62"/>
      <c r="B98" s="78"/>
      <c r="C98" s="19" t="s">
        <v>115</v>
      </c>
      <c r="D98" s="68" t="n">
        <v>2.6</v>
      </c>
      <c r="E98" s="68" t="n">
        <v>2.6</v>
      </c>
      <c r="F98" s="21" t="n">
        <v>555</v>
      </c>
    </row>
    <row r="99" customFormat="false" ht="15" hidden="false" customHeight="true" outlineLevel="0" collapsed="false">
      <c r="A99" s="62"/>
      <c r="B99" s="78"/>
      <c r="C99" s="19" t="s">
        <v>116</v>
      </c>
      <c r="D99" s="68" t="n">
        <v>3.5</v>
      </c>
      <c r="E99" s="68" t="n">
        <v>3.5</v>
      </c>
      <c r="F99" s="21" t="n">
        <v>675</v>
      </c>
    </row>
    <row r="100" customFormat="false" ht="15" hidden="false" customHeight="true" outlineLevel="0" collapsed="false">
      <c r="A100" s="62"/>
      <c r="B100" s="78"/>
      <c r="C100" s="19" t="s">
        <v>117</v>
      </c>
      <c r="D100" s="68" t="n">
        <v>5.3</v>
      </c>
      <c r="E100" s="68" t="n">
        <v>5.3</v>
      </c>
      <c r="F100" s="21" t="n">
        <v>975</v>
      </c>
    </row>
    <row r="101" customFormat="false" ht="15" hidden="false" customHeight="true" outlineLevel="0" collapsed="false">
      <c r="A101" s="62"/>
      <c r="B101" s="78"/>
      <c r="C101" s="19" t="s">
        <v>118</v>
      </c>
      <c r="D101" s="68" t="n">
        <v>7</v>
      </c>
      <c r="E101" s="68" t="n">
        <v>7</v>
      </c>
      <c r="F101" s="21" t="n">
        <v>1075</v>
      </c>
    </row>
    <row r="102" customFormat="false" ht="12.75" hidden="false" customHeight="true" outlineLevel="0" collapsed="false">
      <c r="A102" s="76" t="s">
        <v>119</v>
      </c>
      <c r="B102" s="76"/>
      <c r="C102" s="76"/>
      <c r="D102" s="76"/>
      <c r="E102" s="76"/>
      <c r="F102" s="76"/>
    </row>
    <row r="103" customFormat="false" ht="12.75" hidden="false" customHeight="true" outlineLevel="0" collapsed="false">
      <c r="A103" s="11" t="s">
        <v>120</v>
      </c>
      <c r="B103" s="11"/>
      <c r="C103" s="11"/>
      <c r="D103" s="11"/>
      <c r="E103" s="11"/>
      <c r="F103" s="11"/>
    </row>
    <row r="104" customFormat="false" ht="30" hidden="false" customHeight="true" outlineLevel="0" collapsed="false">
      <c r="A104" s="13"/>
      <c r="B104" s="14" t="s">
        <v>2</v>
      </c>
      <c r="C104" s="79" t="s">
        <v>3</v>
      </c>
      <c r="D104" s="16" t="s">
        <v>4</v>
      </c>
      <c r="E104" s="26" t="s">
        <v>5</v>
      </c>
      <c r="F104" s="26" t="s">
        <v>6</v>
      </c>
    </row>
    <row r="105" customFormat="false" ht="15.75" hidden="false" customHeight="true" outlineLevel="0" collapsed="false">
      <c r="A105" s="13"/>
      <c r="B105" s="80" t="s">
        <v>121</v>
      </c>
      <c r="C105" s="19" t="s">
        <v>122</v>
      </c>
      <c r="D105" s="68" t="n">
        <v>2.6</v>
      </c>
      <c r="E105" s="68" t="n">
        <v>1.4</v>
      </c>
      <c r="F105" s="21" t="n">
        <v>945</v>
      </c>
    </row>
    <row r="106" customFormat="false" ht="15.75" hidden="false" customHeight="true" outlineLevel="0" collapsed="false">
      <c r="A106" s="13"/>
      <c r="B106" s="80"/>
      <c r="C106" s="19" t="s">
        <v>123</v>
      </c>
      <c r="D106" s="68" t="n">
        <v>3.5</v>
      </c>
      <c r="E106" s="68" t="n">
        <v>1.7</v>
      </c>
      <c r="F106" s="21" t="n">
        <v>1115</v>
      </c>
    </row>
    <row r="107" customFormat="false" ht="15.75" hidden="false" customHeight="true" outlineLevel="0" collapsed="false">
      <c r="A107" s="13"/>
      <c r="B107" s="80"/>
      <c r="C107" s="19" t="s">
        <v>124</v>
      </c>
      <c r="D107" s="68" t="n">
        <v>2.6</v>
      </c>
      <c r="E107" s="68" t="n">
        <v>1.4</v>
      </c>
      <c r="F107" s="21" t="n">
        <v>1195</v>
      </c>
    </row>
    <row r="108" customFormat="false" ht="15.75" hidden="false" customHeight="true" outlineLevel="0" collapsed="false">
      <c r="A108" s="13"/>
      <c r="B108" s="80"/>
      <c r="C108" s="81"/>
      <c r="D108" s="82"/>
      <c r="E108" s="82"/>
      <c r="F108" s="82"/>
    </row>
    <row r="109" customFormat="false" ht="15.75" hidden="false" customHeight="true" outlineLevel="0" collapsed="false">
      <c r="A109" s="13"/>
      <c r="B109" s="80"/>
      <c r="C109" s="81"/>
      <c r="D109" s="82"/>
      <c r="E109" s="82"/>
      <c r="F109" s="82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F110" s="83"/>
    </row>
    <row r="112" customFormat="false" ht="14.25" hidden="false" customHeight="false" outlineLevel="0" collapsed="false">
      <c r="B112" s="1"/>
    </row>
  </sheetData>
  <mergeCells count="60">
    <mergeCell ref="A1:F1"/>
    <mergeCell ref="A2:F2"/>
    <mergeCell ref="A3:F3"/>
    <mergeCell ref="A4:A11"/>
    <mergeCell ref="B5:B11"/>
    <mergeCell ref="A12:F12"/>
    <mergeCell ref="A13:F13"/>
    <mergeCell ref="A14:A19"/>
    <mergeCell ref="B15:B19"/>
    <mergeCell ref="A20:F20"/>
    <mergeCell ref="A21:F21"/>
    <mergeCell ref="A22:A32"/>
    <mergeCell ref="B23:B32"/>
    <mergeCell ref="A33:F33"/>
    <mergeCell ref="A34:F34"/>
    <mergeCell ref="A35:A44"/>
    <mergeCell ref="B36:B44"/>
    <mergeCell ref="A45:F45"/>
    <mergeCell ref="A46:F46"/>
    <mergeCell ref="A47:A53"/>
    <mergeCell ref="B48:B53"/>
    <mergeCell ref="A54:F54"/>
    <mergeCell ref="A55:F55"/>
    <mergeCell ref="A56:A63"/>
    <mergeCell ref="B57:B63"/>
    <mergeCell ref="A64:F64"/>
    <mergeCell ref="A65:F65"/>
    <mergeCell ref="A66:A70"/>
    <mergeCell ref="B67:B70"/>
    <mergeCell ref="A71:F71"/>
    <mergeCell ref="A72:F72"/>
    <mergeCell ref="A73:F73"/>
    <mergeCell ref="A74:A80"/>
    <mergeCell ref="D74:E74"/>
    <mergeCell ref="A81:A85"/>
    <mergeCell ref="D81:E81"/>
    <mergeCell ref="B82:B85"/>
    <mergeCell ref="D82:E82"/>
    <mergeCell ref="D83:E83"/>
    <mergeCell ref="D84:E84"/>
    <mergeCell ref="D85:E85"/>
    <mergeCell ref="A86:A88"/>
    <mergeCell ref="B86:B88"/>
    <mergeCell ref="D86:E86"/>
    <mergeCell ref="D87:E87"/>
    <mergeCell ref="D88:E88"/>
    <mergeCell ref="A89:A91"/>
    <mergeCell ref="B89:B91"/>
    <mergeCell ref="D89:E89"/>
    <mergeCell ref="D90:E90"/>
    <mergeCell ref="D91:E91"/>
    <mergeCell ref="A92:F92"/>
    <mergeCell ref="A93:F93"/>
    <mergeCell ref="A94:A101"/>
    <mergeCell ref="B96:B101"/>
    <mergeCell ref="A102:F102"/>
    <mergeCell ref="A103:F103"/>
    <mergeCell ref="A104:A109"/>
    <mergeCell ref="B105:B109"/>
    <mergeCell ref="A110:F110"/>
  </mergeCells>
  <hyperlinks>
    <hyperlink ref="C5" r:id="rId1" display="GC/GU-S07HRIN1"/>
    <hyperlink ref="C6" r:id="rId2" display="GC/GU-S09HRIN1"/>
    <hyperlink ref="C7" r:id="rId3" display="GC/GU-S30HRIN1"/>
    <hyperlink ref="C8" r:id="rId4" display="GC/GU-S36HRIN1"/>
    <hyperlink ref="C15" r:id="rId5" display="GC/GU-F06HRN1"/>
    <hyperlink ref="C48" r:id="rId6" display="GC/GU-ES09HRIN1"/>
    <hyperlink ref="C49" r:id="rId7" display="GC/GU-ES12HRIN1"/>
    <hyperlink ref="C67" r:id="rId8" display="GC/GU-M2A18HRN1"/>
    <hyperlink ref="C95" r:id="rId9" display="GCW-05CMN1"/>
    <hyperlink ref="C96" r:id="rId10" display="GCW-07CRN1"/>
    <hyperlink ref="C97" r:id="rId11" display="GCW-07HRN1"/>
    <hyperlink ref="C98" r:id="rId12" display="GCW-09HRN1"/>
    <hyperlink ref="C99" r:id="rId13" display="GCW-12HRN1"/>
    <hyperlink ref="C100" r:id="rId14" display="GCW-18HRN1"/>
    <hyperlink ref="C101" r:id="rId15" display="GCW-24HRN1"/>
    <hyperlink ref="C105" r:id="rId16" display="GCP-09ERA1N1"/>
    <hyperlink ref="C106" r:id="rId17" display="GCP-12ERA1N1"/>
    <hyperlink ref="C107" r:id="rId18" display="GCP-09ERC1N1"/>
  </hyperlinks>
  <printOptions headings="false" gridLines="false" gridLinesSet="true" horizontalCentered="false" verticalCentered="false"/>
  <pageMargins left="0.433333333333333" right="0.196527777777778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0.99"/>
    <col collapsed="false" customWidth="true" hidden="false" outlineLevel="0" max="3" min="3" style="1" width="37.41"/>
    <col collapsed="false" customWidth="true" hidden="false" outlineLevel="0" max="4" min="4" style="1" width="41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77.75" hidden="false" customHeight="true" outlineLevel="0" collapsed="false">
      <c r="A1" s="84"/>
      <c r="B1" s="84"/>
      <c r="C1" s="84"/>
      <c r="D1" s="84"/>
      <c r="E1" s="84"/>
    </row>
    <row r="2" customFormat="false" ht="22.5" hidden="false" customHeight="true" outlineLevel="0" collapsed="false">
      <c r="A2" s="85" t="s">
        <v>125</v>
      </c>
      <c r="B2" s="85"/>
      <c r="C2" s="85"/>
      <c r="D2" s="85"/>
      <c r="E2" s="85"/>
    </row>
    <row r="3" customFormat="false" ht="22.5" hidden="false" customHeight="true" outlineLevel="0" collapsed="false">
      <c r="A3" s="86" t="s">
        <v>126</v>
      </c>
      <c r="B3" s="86"/>
      <c r="C3" s="86"/>
      <c r="D3" s="86"/>
      <c r="E3" s="86"/>
    </row>
    <row r="4" customFormat="false" ht="19.5" hidden="false" customHeight="true" outlineLevel="0" collapsed="false">
      <c r="A4" s="87" t="s">
        <v>127</v>
      </c>
      <c r="B4" s="87"/>
      <c r="C4" s="87"/>
      <c r="D4" s="87"/>
      <c r="E4" s="87"/>
    </row>
    <row r="5" customFormat="false" ht="16.5" hidden="false" customHeight="false" outlineLevel="0" collapsed="false">
      <c r="A5" s="88"/>
      <c r="B5" s="89" t="s">
        <v>3</v>
      </c>
      <c r="C5" s="90" t="s">
        <v>128</v>
      </c>
      <c r="D5" s="90" t="s">
        <v>129</v>
      </c>
      <c r="E5" s="90" t="s">
        <v>6</v>
      </c>
    </row>
    <row r="6" s="92" customFormat="true" ht="18.75" hidden="false" customHeight="true" outlineLevel="0" collapsed="false">
      <c r="A6" s="88"/>
      <c r="B6" s="91" t="s">
        <v>130</v>
      </c>
      <c r="C6" s="91"/>
      <c r="D6" s="91"/>
      <c r="E6" s="91"/>
    </row>
    <row r="7" customFormat="false" ht="15.75" hidden="false" customHeight="false" outlineLevel="0" collapsed="false">
      <c r="A7" s="88"/>
      <c r="B7" s="93" t="s">
        <v>131</v>
      </c>
      <c r="C7" s="94" t="n">
        <v>12000</v>
      </c>
      <c r="D7" s="94" t="n">
        <v>14000</v>
      </c>
      <c r="E7" s="94" t="n">
        <v>3820</v>
      </c>
    </row>
    <row r="8" customFormat="false" ht="16.5" hidden="false" customHeight="false" outlineLevel="0" collapsed="false">
      <c r="A8" s="88"/>
      <c r="B8" s="95" t="s">
        <v>132</v>
      </c>
      <c r="C8" s="96" t="n">
        <v>14000</v>
      </c>
      <c r="D8" s="96" t="n">
        <v>16000</v>
      </c>
      <c r="E8" s="96" t="n">
        <v>4000</v>
      </c>
    </row>
    <row r="9" s="92" customFormat="true" ht="18.75" hidden="false" customHeight="true" outlineLevel="0" collapsed="false">
      <c r="A9" s="88"/>
      <c r="B9" s="91" t="s">
        <v>133</v>
      </c>
      <c r="C9" s="91"/>
      <c r="D9" s="91"/>
      <c r="E9" s="91"/>
    </row>
    <row r="10" customFormat="false" ht="15.75" hidden="false" customHeight="false" outlineLevel="0" collapsed="false">
      <c r="A10" s="88"/>
      <c r="B10" s="93" t="s">
        <v>134</v>
      </c>
      <c r="C10" s="94" t="n">
        <v>25200</v>
      </c>
      <c r="D10" s="94" t="n">
        <v>27000</v>
      </c>
      <c r="E10" s="94" t="n">
        <v>9070</v>
      </c>
    </row>
    <row r="11" customFormat="false" ht="15.75" hidden="false" customHeight="false" outlineLevel="0" collapsed="false">
      <c r="A11" s="88"/>
      <c r="B11" s="97" t="s">
        <v>135</v>
      </c>
      <c r="C11" s="98" t="n">
        <v>28000</v>
      </c>
      <c r="D11" s="98" t="n">
        <v>31500</v>
      </c>
      <c r="E11" s="98" t="n">
        <v>9480</v>
      </c>
    </row>
    <row r="12" customFormat="false" ht="15.75" hidden="false" customHeight="false" outlineLevel="0" collapsed="false">
      <c r="A12" s="88"/>
      <c r="B12" s="97" t="s">
        <v>136</v>
      </c>
      <c r="C12" s="98" t="n">
        <v>33500</v>
      </c>
      <c r="D12" s="98" t="n">
        <v>37500</v>
      </c>
      <c r="E12" s="98" t="n">
        <v>10410</v>
      </c>
    </row>
    <row r="13" customFormat="false" ht="15.75" hidden="false" customHeight="false" outlineLevel="0" collapsed="false">
      <c r="A13" s="88"/>
      <c r="B13" s="97" t="s">
        <v>137</v>
      </c>
      <c r="C13" s="98" t="n">
        <v>40000</v>
      </c>
      <c r="D13" s="98" t="n">
        <v>45000</v>
      </c>
      <c r="E13" s="98" t="n">
        <v>11460</v>
      </c>
    </row>
    <row r="14" customFormat="false" ht="16.5" hidden="false" customHeight="false" outlineLevel="0" collapsed="false">
      <c r="A14" s="88"/>
      <c r="B14" s="95" t="s">
        <v>138</v>
      </c>
      <c r="C14" s="96" t="n">
        <v>45000</v>
      </c>
      <c r="D14" s="96" t="n">
        <v>50000</v>
      </c>
      <c r="E14" s="96" t="n">
        <v>12370</v>
      </c>
    </row>
    <row r="15" s="99" customFormat="true" ht="16.5" hidden="false" customHeight="false" outlineLevel="0" collapsed="false">
      <c r="A15" s="88"/>
      <c r="B15" s="91" t="s">
        <v>139</v>
      </c>
      <c r="C15" s="91"/>
      <c r="D15" s="91"/>
      <c r="E15" s="91"/>
    </row>
    <row r="16" customFormat="false" ht="15.75" hidden="false" customHeight="false" outlineLevel="0" collapsed="false">
      <c r="A16" s="88"/>
      <c r="B16" s="93" t="s">
        <v>140</v>
      </c>
      <c r="C16" s="94" t="n">
        <v>25200</v>
      </c>
      <c r="D16" s="94" t="n">
        <v>27000</v>
      </c>
      <c r="E16" s="94" t="n">
        <v>9800</v>
      </c>
    </row>
    <row r="17" customFormat="false" ht="15.75" hidden="false" customHeight="false" outlineLevel="0" collapsed="false">
      <c r="A17" s="88"/>
      <c r="B17" s="97" t="s">
        <v>141</v>
      </c>
      <c r="C17" s="98" t="n">
        <v>28000</v>
      </c>
      <c r="D17" s="98" t="n">
        <v>31500</v>
      </c>
      <c r="E17" s="98" t="n">
        <v>10280</v>
      </c>
    </row>
    <row r="18" customFormat="false" ht="15.75" hidden="false" customHeight="false" outlineLevel="0" collapsed="false">
      <c r="A18" s="88"/>
      <c r="B18" s="97" t="s">
        <v>142</v>
      </c>
      <c r="C18" s="100" t="s">
        <v>143</v>
      </c>
      <c r="D18" s="100"/>
      <c r="E18" s="98" t="n">
        <v>225</v>
      </c>
    </row>
    <row r="19" customFormat="false" ht="16.5" hidden="false" customHeight="false" outlineLevel="0" collapsed="false">
      <c r="A19" s="88"/>
      <c r="B19" s="95" t="s">
        <v>144</v>
      </c>
      <c r="C19" s="101" t="s">
        <v>143</v>
      </c>
      <c r="D19" s="101"/>
      <c r="E19" s="96" t="n">
        <v>260</v>
      </c>
    </row>
    <row r="20" s="99" customFormat="true" ht="18.75" hidden="false" customHeight="true" outlineLevel="0" collapsed="false">
      <c r="A20" s="102" t="s">
        <v>145</v>
      </c>
      <c r="B20" s="102"/>
      <c r="C20" s="102"/>
      <c r="D20" s="102"/>
      <c r="E20" s="102"/>
    </row>
    <row r="21" customFormat="false" ht="15.75" hidden="false" customHeight="false" outlineLevel="0" collapsed="false">
      <c r="A21" s="103"/>
      <c r="B21" s="104" t="s">
        <v>3</v>
      </c>
      <c r="C21" s="105" t="s">
        <v>128</v>
      </c>
      <c r="D21" s="105" t="s">
        <v>129</v>
      </c>
      <c r="E21" s="105" t="s">
        <v>6</v>
      </c>
    </row>
    <row r="22" customFormat="false" ht="15.75" hidden="false" customHeight="true" outlineLevel="0" collapsed="false">
      <c r="A22" s="103"/>
      <c r="B22" s="106" t="s">
        <v>146</v>
      </c>
      <c r="C22" s="107" t="n">
        <v>2200</v>
      </c>
      <c r="D22" s="107" t="n">
        <v>2500</v>
      </c>
      <c r="E22" s="108" t="n">
        <v>750</v>
      </c>
    </row>
    <row r="23" customFormat="false" ht="15.75" hidden="false" customHeight="true" outlineLevel="0" collapsed="false">
      <c r="A23" s="103"/>
      <c r="B23" s="106" t="s">
        <v>147</v>
      </c>
      <c r="C23" s="107" t="n">
        <v>2800</v>
      </c>
      <c r="D23" s="107" t="n">
        <v>3200</v>
      </c>
      <c r="E23" s="108" t="n">
        <v>755</v>
      </c>
    </row>
    <row r="24" customFormat="false" ht="15.75" hidden="false" customHeight="false" outlineLevel="0" collapsed="false">
      <c r="A24" s="103"/>
      <c r="B24" s="97" t="s">
        <v>148</v>
      </c>
      <c r="C24" s="109" t="n">
        <v>3600</v>
      </c>
      <c r="D24" s="109" t="n">
        <v>4000</v>
      </c>
      <c r="E24" s="109" t="n">
        <v>795</v>
      </c>
    </row>
    <row r="25" customFormat="false" ht="15.75" hidden="false" customHeight="false" outlineLevel="0" collapsed="false">
      <c r="A25" s="103"/>
      <c r="B25" s="97" t="s">
        <v>149</v>
      </c>
      <c r="C25" s="109" t="n">
        <v>4500</v>
      </c>
      <c r="D25" s="109" t="n">
        <v>5000</v>
      </c>
      <c r="E25" s="109" t="n">
        <v>860</v>
      </c>
    </row>
    <row r="26" customFormat="false" ht="16.5" hidden="false" customHeight="false" outlineLevel="0" collapsed="false">
      <c r="A26" s="103"/>
      <c r="B26" s="110" t="s">
        <v>150</v>
      </c>
      <c r="C26" s="111" t="n">
        <v>5600</v>
      </c>
      <c r="D26" s="111" t="n">
        <v>6300</v>
      </c>
      <c r="E26" s="111" t="n">
        <v>920</v>
      </c>
    </row>
    <row r="27" s="99" customFormat="true" ht="18.75" hidden="false" customHeight="true" outlineLevel="0" collapsed="false">
      <c r="A27" s="102" t="s">
        <v>151</v>
      </c>
      <c r="B27" s="102"/>
      <c r="C27" s="102"/>
      <c r="D27" s="102"/>
      <c r="E27" s="102"/>
    </row>
    <row r="28" customFormat="false" ht="15.75" hidden="false" customHeight="false" outlineLevel="0" collapsed="false">
      <c r="A28" s="88"/>
      <c r="B28" s="104" t="s">
        <v>3</v>
      </c>
      <c r="C28" s="105" t="s">
        <v>128</v>
      </c>
      <c r="D28" s="105" t="s">
        <v>129</v>
      </c>
      <c r="E28" s="105" t="s">
        <v>6</v>
      </c>
    </row>
    <row r="29" customFormat="false" ht="15.75" hidden="false" customHeight="false" outlineLevel="0" collapsed="false">
      <c r="A29" s="88"/>
      <c r="B29" s="106" t="s">
        <v>152</v>
      </c>
      <c r="C29" s="107" t="n">
        <v>2800</v>
      </c>
      <c r="D29" s="107" t="n">
        <v>3200</v>
      </c>
      <c r="E29" s="107" t="n">
        <v>820</v>
      </c>
    </row>
    <row r="30" customFormat="false" ht="15.75" hidden="false" customHeight="false" outlineLevel="0" collapsed="false">
      <c r="A30" s="88"/>
      <c r="B30" s="97" t="s">
        <v>153</v>
      </c>
      <c r="C30" s="109" t="n">
        <v>3600</v>
      </c>
      <c r="D30" s="109" t="n">
        <v>4000</v>
      </c>
      <c r="E30" s="109" t="n">
        <v>835</v>
      </c>
    </row>
    <row r="31" customFormat="false" ht="15.75" hidden="false" customHeight="false" outlineLevel="0" collapsed="false">
      <c r="A31" s="88"/>
      <c r="B31" s="97" t="s">
        <v>154</v>
      </c>
      <c r="C31" s="109" t="n">
        <v>4500</v>
      </c>
      <c r="D31" s="109" t="n">
        <v>5000</v>
      </c>
      <c r="E31" s="109" t="n">
        <v>930</v>
      </c>
    </row>
    <row r="32" customFormat="false" ht="15.75" hidden="false" customHeight="false" outlineLevel="0" collapsed="false">
      <c r="A32" s="88"/>
      <c r="B32" s="97" t="s">
        <v>155</v>
      </c>
      <c r="C32" s="109" t="n">
        <v>5600</v>
      </c>
      <c r="D32" s="109" t="n">
        <v>6300</v>
      </c>
      <c r="E32" s="109" t="n">
        <v>1035</v>
      </c>
    </row>
    <row r="33" customFormat="false" ht="15.75" hidden="false" customHeight="false" outlineLevel="0" collapsed="false">
      <c r="A33" s="88"/>
      <c r="B33" s="97" t="s">
        <v>156</v>
      </c>
      <c r="C33" s="109" t="n">
        <v>7100</v>
      </c>
      <c r="D33" s="109" t="n">
        <v>8000</v>
      </c>
      <c r="E33" s="109" t="n">
        <v>1185</v>
      </c>
    </row>
    <row r="34" customFormat="false" ht="15.75" hidden="false" customHeight="false" outlineLevel="0" collapsed="false">
      <c r="A34" s="88"/>
      <c r="B34" s="97" t="s">
        <v>157</v>
      </c>
      <c r="C34" s="109" t="n">
        <v>8000</v>
      </c>
      <c r="D34" s="109" t="n">
        <v>9000</v>
      </c>
      <c r="E34" s="109" t="n">
        <v>1215</v>
      </c>
    </row>
    <row r="35" customFormat="false" ht="15.75" hidden="false" customHeight="false" outlineLevel="0" collapsed="false">
      <c r="A35" s="88"/>
      <c r="B35" s="97" t="s">
        <v>158</v>
      </c>
      <c r="C35" s="109" t="n">
        <v>9000</v>
      </c>
      <c r="D35" s="109" t="n">
        <v>10000</v>
      </c>
      <c r="E35" s="109" t="n">
        <v>1260</v>
      </c>
    </row>
    <row r="36" customFormat="false" ht="15.75" hidden="false" customHeight="false" outlineLevel="0" collapsed="false">
      <c r="A36" s="88"/>
      <c r="B36" s="97" t="s">
        <v>159</v>
      </c>
      <c r="C36" s="109" t="n">
        <v>10000</v>
      </c>
      <c r="D36" s="109" t="n">
        <v>11000</v>
      </c>
      <c r="E36" s="109" t="n">
        <v>1400</v>
      </c>
    </row>
    <row r="37" customFormat="false" ht="15.75" hidden="false" customHeight="false" outlineLevel="0" collapsed="false">
      <c r="A37" s="88"/>
      <c r="B37" s="97" t="s">
        <v>160</v>
      </c>
      <c r="C37" s="109" t="n">
        <v>11200</v>
      </c>
      <c r="D37" s="109" t="n">
        <v>12500</v>
      </c>
      <c r="E37" s="109" t="n">
        <v>1540</v>
      </c>
    </row>
    <row r="38" customFormat="false" ht="16.5" hidden="false" customHeight="false" outlineLevel="0" collapsed="false">
      <c r="A38" s="88"/>
      <c r="B38" s="95" t="s">
        <v>161</v>
      </c>
      <c r="C38" s="112" t="n">
        <v>14000</v>
      </c>
      <c r="D38" s="112" t="n">
        <v>15000</v>
      </c>
      <c r="E38" s="112" t="n">
        <v>1680</v>
      </c>
    </row>
    <row r="39" s="99" customFormat="true" ht="18.75" hidden="false" customHeight="true" outlineLevel="0" collapsed="false">
      <c r="A39" s="102" t="s">
        <v>162</v>
      </c>
      <c r="B39" s="102"/>
      <c r="C39" s="102"/>
      <c r="D39" s="102"/>
      <c r="E39" s="102"/>
    </row>
    <row r="40" customFormat="false" ht="16.5" hidden="false" customHeight="false" outlineLevel="0" collapsed="false">
      <c r="A40" s="113"/>
      <c r="B40" s="114" t="s">
        <v>3</v>
      </c>
      <c r="C40" s="115" t="s">
        <v>128</v>
      </c>
      <c r="D40" s="115" t="s">
        <v>129</v>
      </c>
      <c r="E40" s="115" t="s">
        <v>6</v>
      </c>
    </row>
    <row r="41" customFormat="false" ht="15.75" hidden="false" customHeight="false" outlineLevel="0" collapsed="false">
      <c r="A41" s="113"/>
      <c r="B41" s="93" t="s">
        <v>163</v>
      </c>
      <c r="C41" s="116" t="n">
        <v>2200</v>
      </c>
      <c r="D41" s="116" t="n">
        <v>2500</v>
      </c>
      <c r="E41" s="94" t="n">
        <v>575</v>
      </c>
    </row>
    <row r="42" customFormat="false" ht="15.75" hidden="false" customHeight="false" outlineLevel="0" collapsed="false">
      <c r="A42" s="113"/>
      <c r="B42" s="97" t="s">
        <v>164</v>
      </c>
      <c r="C42" s="109" t="n">
        <v>2800</v>
      </c>
      <c r="D42" s="109" t="n">
        <v>3200</v>
      </c>
      <c r="E42" s="98" t="n">
        <v>600</v>
      </c>
    </row>
    <row r="43" customFormat="false" ht="15.75" hidden="false" customHeight="false" outlineLevel="0" collapsed="false">
      <c r="A43" s="113"/>
      <c r="B43" s="97" t="s">
        <v>165</v>
      </c>
      <c r="C43" s="109" t="n">
        <v>3600</v>
      </c>
      <c r="D43" s="109" t="n">
        <v>4000</v>
      </c>
      <c r="E43" s="98" t="n">
        <v>640</v>
      </c>
    </row>
    <row r="44" customFormat="false" ht="15.75" hidden="false" customHeight="false" outlineLevel="0" collapsed="false">
      <c r="A44" s="113"/>
      <c r="B44" s="97" t="s">
        <v>166</v>
      </c>
      <c r="C44" s="109" t="n">
        <v>4500</v>
      </c>
      <c r="D44" s="109" t="n">
        <v>5000</v>
      </c>
      <c r="E44" s="98" t="n">
        <v>720</v>
      </c>
    </row>
    <row r="45" customFormat="false" ht="15.75" hidden="false" customHeight="false" outlineLevel="0" collapsed="false">
      <c r="A45" s="113"/>
      <c r="B45" s="97" t="s">
        <v>167</v>
      </c>
      <c r="C45" s="109" t="n">
        <v>5600</v>
      </c>
      <c r="D45" s="109" t="n">
        <v>6300</v>
      </c>
      <c r="E45" s="98" t="n">
        <v>755</v>
      </c>
    </row>
    <row r="46" customFormat="false" ht="15.75" hidden="false" customHeight="false" outlineLevel="0" collapsed="false">
      <c r="A46" s="113"/>
      <c r="B46" s="117" t="s">
        <v>168</v>
      </c>
      <c r="C46" s="118" t="n">
        <v>7100</v>
      </c>
      <c r="D46" s="118" t="n">
        <v>8000</v>
      </c>
      <c r="E46" s="118" t="n">
        <v>845</v>
      </c>
    </row>
    <row r="47" customFormat="false" ht="15.75" hidden="false" customHeight="false" outlineLevel="0" collapsed="false">
      <c r="A47" s="113"/>
      <c r="B47" s="117" t="s">
        <v>169</v>
      </c>
      <c r="C47" s="118" t="n">
        <v>8000</v>
      </c>
      <c r="D47" s="118" t="n">
        <v>9000</v>
      </c>
      <c r="E47" s="118" t="n">
        <v>890</v>
      </c>
    </row>
    <row r="48" customFormat="false" ht="16.5" hidden="false" customHeight="false" outlineLevel="0" collapsed="false">
      <c r="A48" s="113"/>
      <c r="B48" s="119" t="s">
        <v>170</v>
      </c>
      <c r="C48" s="120" t="n">
        <v>9000</v>
      </c>
      <c r="D48" s="120" t="n">
        <v>10000</v>
      </c>
      <c r="E48" s="120" t="n">
        <v>950</v>
      </c>
    </row>
    <row r="49" s="99" customFormat="true" ht="18.75" hidden="false" customHeight="true" outlineLevel="0" collapsed="false">
      <c r="A49" s="102" t="s">
        <v>171</v>
      </c>
      <c r="B49" s="102"/>
      <c r="C49" s="102"/>
      <c r="D49" s="102"/>
      <c r="E49" s="102"/>
    </row>
    <row r="50" customFormat="false" ht="15.75" hidden="false" customHeight="false" outlineLevel="0" collapsed="false">
      <c r="A50" s="88"/>
      <c r="B50" s="104" t="s">
        <v>3</v>
      </c>
      <c r="C50" s="105" t="s">
        <v>128</v>
      </c>
      <c r="D50" s="105" t="s">
        <v>129</v>
      </c>
      <c r="E50" s="105" t="s">
        <v>6</v>
      </c>
    </row>
    <row r="51" customFormat="false" ht="15.75" hidden="false" customHeight="false" outlineLevel="0" collapsed="false">
      <c r="A51" s="88"/>
      <c r="B51" s="106" t="s">
        <v>172</v>
      </c>
      <c r="C51" s="107" t="n">
        <v>3600</v>
      </c>
      <c r="D51" s="107" t="n">
        <v>4000</v>
      </c>
      <c r="E51" s="121" t="n">
        <v>815</v>
      </c>
    </row>
    <row r="52" customFormat="false" ht="15.75" hidden="false" customHeight="false" outlineLevel="0" collapsed="false">
      <c r="A52" s="88"/>
      <c r="B52" s="97" t="s">
        <v>173</v>
      </c>
      <c r="C52" s="109" t="n">
        <v>4500</v>
      </c>
      <c r="D52" s="109" t="n">
        <v>5000</v>
      </c>
      <c r="E52" s="98" t="n">
        <v>825</v>
      </c>
    </row>
    <row r="53" customFormat="false" ht="15.75" hidden="false" customHeight="false" outlineLevel="0" collapsed="false">
      <c r="A53" s="88"/>
      <c r="B53" s="97" t="s">
        <v>174</v>
      </c>
      <c r="C53" s="109" t="n">
        <v>5600</v>
      </c>
      <c r="D53" s="109" t="n">
        <v>6300</v>
      </c>
      <c r="E53" s="98" t="n">
        <v>850</v>
      </c>
    </row>
    <row r="54" customFormat="false" ht="15.75" hidden="false" customHeight="false" outlineLevel="0" collapsed="false">
      <c r="A54" s="88"/>
      <c r="B54" s="97" t="s">
        <v>175</v>
      </c>
      <c r="C54" s="109" t="n">
        <v>7100</v>
      </c>
      <c r="D54" s="109" t="n">
        <v>8000</v>
      </c>
      <c r="E54" s="98" t="n">
        <v>905</v>
      </c>
    </row>
    <row r="55" customFormat="false" ht="15.75" hidden="false" customHeight="false" outlineLevel="0" collapsed="false">
      <c r="A55" s="88"/>
      <c r="B55" s="97" t="s">
        <v>176</v>
      </c>
      <c r="C55" s="109" t="n">
        <v>8000</v>
      </c>
      <c r="D55" s="109" t="n">
        <v>9000</v>
      </c>
      <c r="E55" s="98" t="n">
        <v>955</v>
      </c>
    </row>
    <row r="56" customFormat="false" ht="15.75" hidden="false" customHeight="false" outlineLevel="0" collapsed="false">
      <c r="A56" s="88"/>
      <c r="B56" s="97" t="s">
        <v>177</v>
      </c>
      <c r="C56" s="109" t="n">
        <v>9000</v>
      </c>
      <c r="D56" s="109" t="n">
        <v>10000</v>
      </c>
      <c r="E56" s="98" t="n">
        <v>990</v>
      </c>
    </row>
    <row r="57" customFormat="false" ht="15.75" hidden="false" customHeight="false" outlineLevel="0" collapsed="false">
      <c r="A57" s="88"/>
      <c r="B57" s="97" t="s">
        <v>178</v>
      </c>
      <c r="C57" s="109" t="n">
        <v>11200</v>
      </c>
      <c r="D57" s="109" t="n">
        <v>12500</v>
      </c>
      <c r="E57" s="98" t="n">
        <v>1055</v>
      </c>
    </row>
    <row r="58" customFormat="false" ht="16.5" hidden="false" customHeight="false" outlineLevel="0" collapsed="false">
      <c r="A58" s="88"/>
      <c r="B58" s="95" t="s">
        <v>179</v>
      </c>
      <c r="C58" s="112" t="n">
        <v>14000</v>
      </c>
      <c r="D58" s="112" t="n">
        <v>15600</v>
      </c>
      <c r="E58" s="96" t="n">
        <v>1160</v>
      </c>
    </row>
    <row r="59" s="99" customFormat="true" ht="18.75" hidden="false" customHeight="true" outlineLevel="0" collapsed="false">
      <c r="A59" s="102" t="s">
        <v>180</v>
      </c>
      <c r="B59" s="102"/>
      <c r="C59" s="102"/>
      <c r="D59" s="102"/>
      <c r="E59" s="102"/>
    </row>
    <row r="60" customFormat="false" ht="15.75" hidden="false" customHeight="false" outlineLevel="0" collapsed="false">
      <c r="A60" s="103"/>
      <c r="B60" s="104" t="s">
        <v>3</v>
      </c>
      <c r="C60" s="105" t="s">
        <v>128</v>
      </c>
      <c r="D60" s="105" t="s">
        <v>129</v>
      </c>
      <c r="E60" s="105" t="s">
        <v>6</v>
      </c>
    </row>
    <row r="61" customFormat="false" ht="15.75" hidden="false" customHeight="false" outlineLevel="0" collapsed="false">
      <c r="A61" s="103"/>
      <c r="B61" s="106" t="s">
        <v>181</v>
      </c>
      <c r="C61" s="109" t="n">
        <v>1800</v>
      </c>
      <c r="D61" s="109" t="n">
        <v>2200</v>
      </c>
      <c r="E61" s="98" t="n">
        <v>655</v>
      </c>
    </row>
    <row r="62" customFormat="false" ht="15.75" hidden="false" customHeight="false" outlineLevel="0" collapsed="false">
      <c r="A62" s="103"/>
      <c r="B62" s="122" t="s">
        <v>182</v>
      </c>
      <c r="C62" s="109" t="n">
        <v>2200</v>
      </c>
      <c r="D62" s="109" t="n">
        <v>2600</v>
      </c>
      <c r="E62" s="98" t="n">
        <v>675</v>
      </c>
    </row>
    <row r="63" customFormat="false" ht="15.75" hidden="false" customHeight="false" outlineLevel="0" collapsed="false">
      <c r="A63" s="103"/>
      <c r="B63" s="122" t="s">
        <v>183</v>
      </c>
      <c r="C63" s="109" t="n">
        <v>2800</v>
      </c>
      <c r="D63" s="109" t="n">
        <v>3200</v>
      </c>
      <c r="E63" s="98" t="n">
        <v>690</v>
      </c>
    </row>
    <row r="64" customFormat="false" ht="15.75" hidden="false" customHeight="false" outlineLevel="0" collapsed="false">
      <c r="A64" s="103"/>
      <c r="B64" s="122" t="s">
        <v>184</v>
      </c>
      <c r="C64" s="109" t="n">
        <v>3600</v>
      </c>
      <c r="D64" s="109" t="n">
        <v>4000</v>
      </c>
      <c r="E64" s="98" t="n">
        <v>705</v>
      </c>
    </row>
    <row r="65" customFormat="false" ht="15.75" hidden="false" customHeight="false" outlineLevel="0" collapsed="false">
      <c r="A65" s="103"/>
      <c r="B65" s="122" t="s">
        <v>185</v>
      </c>
      <c r="C65" s="109" t="n">
        <v>4500</v>
      </c>
      <c r="D65" s="109" t="n">
        <v>5600</v>
      </c>
      <c r="E65" s="98" t="n">
        <v>835</v>
      </c>
    </row>
    <row r="66" customFormat="false" ht="16.5" hidden="false" customHeight="false" outlineLevel="0" collapsed="false">
      <c r="A66" s="103"/>
      <c r="B66" s="95" t="s">
        <v>186</v>
      </c>
      <c r="C66" s="112" t="n">
        <v>5600</v>
      </c>
      <c r="D66" s="112" t="n">
        <v>6300</v>
      </c>
      <c r="E66" s="96" t="n">
        <v>840</v>
      </c>
    </row>
    <row r="67" s="99" customFormat="true" ht="18.75" hidden="false" customHeight="true" outlineLevel="0" collapsed="false">
      <c r="A67" s="102" t="s">
        <v>187</v>
      </c>
      <c r="B67" s="102"/>
      <c r="C67" s="102"/>
      <c r="D67" s="102"/>
      <c r="E67" s="102"/>
    </row>
    <row r="68" customFormat="false" ht="15.75" hidden="false" customHeight="false" outlineLevel="0" collapsed="false">
      <c r="A68" s="88"/>
      <c r="B68" s="104" t="s">
        <v>3</v>
      </c>
      <c r="C68" s="105" t="s">
        <v>128</v>
      </c>
      <c r="D68" s="105" t="s">
        <v>129</v>
      </c>
      <c r="E68" s="105" t="s">
        <v>6</v>
      </c>
    </row>
    <row r="69" s="123" customFormat="true" ht="15.75" hidden="false" customHeight="false" outlineLevel="0" collapsed="false">
      <c r="A69" s="88"/>
      <c r="B69" s="97" t="s">
        <v>188</v>
      </c>
      <c r="C69" s="109" t="n">
        <v>3600</v>
      </c>
      <c r="D69" s="109" t="n">
        <v>4000</v>
      </c>
      <c r="E69" s="98" t="n">
        <v>610</v>
      </c>
    </row>
    <row r="70" customFormat="false" ht="15.75" hidden="false" customHeight="false" outlineLevel="0" collapsed="false">
      <c r="A70" s="88"/>
      <c r="B70" s="97" t="s">
        <v>189</v>
      </c>
      <c r="C70" s="109" t="n">
        <v>4500</v>
      </c>
      <c r="D70" s="109" t="n">
        <v>5000</v>
      </c>
      <c r="E70" s="98" t="n">
        <v>715</v>
      </c>
    </row>
    <row r="71" customFormat="false" ht="15.75" hidden="false" customHeight="false" outlineLevel="0" collapsed="false">
      <c r="A71" s="88"/>
      <c r="B71" s="97" t="s">
        <v>190</v>
      </c>
      <c r="C71" s="109" t="n">
        <v>5600</v>
      </c>
      <c r="D71" s="109" t="n">
        <v>6300</v>
      </c>
      <c r="E71" s="98" t="n">
        <v>730</v>
      </c>
    </row>
    <row r="72" customFormat="false" ht="15.75" hidden="false" customHeight="false" outlineLevel="0" collapsed="false">
      <c r="A72" s="88"/>
      <c r="B72" s="97" t="s">
        <v>191</v>
      </c>
      <c r="C72" s="109" t="n">
        <v>7100</v>
      </c>
      <c r="D72" s="109" t="n">
        <v>8000</v>
      </c>
      <c r="E72" s="98" t="n">
        <v>745</v>
      </c>
    </row>
    <row r="73" customFormat="false" ht="15.75" hidden="false" customHeight="false" outlineLevel="0" collapsed="false">
      <c r="A73" s="88"/>
      <c r="B73" s="97" t="s">
        <v>192</v>
      </c>
      <c r="C73" s="109" t="n">
        <v>8000</v>
      </c>
      <c r="D73" s="109" t="n">
        <v>9000</v>
      </c>
      <c r="E73" s="98" t="n">
        <v>760</v>
      </c>
    </row>
    <row r="74" customFormat="false" ht="15.75" hidden="false" customHeight="false" outlineLevel="0" collapsed="false">
      <c r="A74" s="88"/>
      <c r="B74" s="97" t="s">
        <v>193</v>
      </c>
      <c r="C74" s="109" t="n">
        <v>9000</v>
      </c>
      <c r="D74" s="109" t="n">
        <v>10000</v>
      </c>
      <c r="E74" s="98" t="n">
        <v>825</v>
      </c>
    </row>
    <row r="75" customFormat="false" ht="15.75" hidden="false" customHeight="false" outlineLevel="0" collapsed="false">
      <c r="A75" s="88"/>
      <c r="B75" s="97" t="s">
        <v>194</v>
      </c>
      <c r="C75" s="109" t="n">
        <v>11200</v>
      </c>
      <c r="D75" s="109" t="n">
        <v>12500</v>
      </c>
      <c r="E75" s="98" t="n">
        <v>905</v>
      </c>
    </row>
    <row r="76" customFormat="false" ht="16.5" hidden="false" customHeight="false" outlineLevel="0" collapsed="false">
      <c r="A76" s="88"/>
      <c r="B76" s="95" t="s">
        <v>195</v>
      </c>
      <c r="C76" s="112" t="n">
        <v>14000</v>
      </c>
      <c r="D76" s="112" t="n">
        <v>16000</v>
      </c>
      <c r="E76" s="96" t="n">
        <v>945</v>
      </c>
    </row>
    <row r="77" s="99" customFormat="true" ht="16.5" hidden="false" customHeight="false" outlineLevel="0" collapsed="false">
      <c r="A77" s="102" t="s">
        <v>196</v>
      </c>
      <c r="B77" s="102"/>
      <c r="C77" s="102"/>
      <c r="D77" s="102"/>
      <c r="E77" s="102"/>
    </row>
    <row r="78" customFormat="false" ht="16.5" hidden="false" customHeight="false" outlineLevel="0" collapsed="false">
      <c r="A78" s="88"/>
      <c r="B78" s="124" t="s">
        <v>3</v>
      </c>
      <c r="C78" s="125" t="s">
        <v>128</v>
      </c>
      <c r="D78" s="125" t="s">
        <v>129</v>
      </c>
      <c r="E78" s="125" t="s">
        <v>6</v>
      </c>
    </row>
    <row r="79" customFormat="false" ht="15.75" hidden="false" customHeight="false" outlineLevel="0" collapsed="false">
      <c r="A79" s="88"/>
      <c r="B79" s="106" t="s">
        <v>197</v>
      </c>
      <c r="C79" s="107" t="n">
        <v>20000</v>
      </c>
      <c r="D79" s="107" t="n">
        <v>22500</v>
      </c>
      <c r="E79" s="121" t="n">
        <v>1835</v>
      </c>
    </row>
    <row r="80" customFormat="false" ht="15.75" hidden="false" customHeight="false" outlineLevel="0" collapsed="false">
      <c r="A80" s="88"/>
      <c r="B80" s="97" t="s">
        <v>198</v>
      </c>
      <c r="C80" s="109" t="n">
        <v>25000</v>
      </c>
      <c r="D80" s="109" t="n">
        <v>26000</v>
      </c>
      <c r="E80" s="98" t="n">
        <v>1865</v>
      </c>
    </row>
    <row r="81" customFormat="false" ht="16.5" hidden="false" customHeight="false" outlineLevel="0" collapsed="false">
      <c r="A81" s="88"/>
      <c r="B81" s="95" t="s">
        <v>199</v>
      </c>
      <c r="C81" s="112" t="n">
        <v>28000</v>
      </c>
      <c r="D81" s="112" t="n">
        <v>31500</v>
      </c>
      <c r="E81" s="96" t="n">
        <v>1895</v>
      </c>
    </row>
    <row r="82" customFormat="false" ht="16.5" hidden="false" customHeight="false" outlineLevel="0" collapsed="false">
      <c r="A82" s="102" t="s">
        <v>200</v>
      </c>
      <c r="B82" s="102"/>
      <c r="C82" s="102"/>
      <c r="D82" s="102"/>
      <c r="E82" s="102"/>
    </row>
    <row r="83" customFormat="false" ht="16.5" hidden="false" customHeight="false" outlineLevel="0" collapsed="false">
      <c r="A83" s="103"/>
      <c r="B83" s="124" t="s">
        <v>3</v>
      </c>
      <c r="C83" s="125"/>
      <c r="D83" s="125"/>
      <c r="E83" s="125" t="s">
        <v>6</v>
      </c>
    </row>
    <row r="84" customFormat="false" ht="15.75" hidden="false" customHeight="true" outlineLevel="0" collapsed="false">
      <c r="A84" s="103"/>
      <c r="B84" s="126" t="s">
        <v>201</v>
      </c>
      <c r="C84" s="127" t="s">
        <v>202</v>
      </c>
      <c r="D84" s="127"/>
      <c r="E84" s="128" t="n">
        <v>60</v>
      </c>
    </row>
    <row r="85" customFormat="false" ht="15.75" hidden="false" customHeight="true" outlineLevel="0" collapsed="false">
      <c r="A85" s="103"/>
      <c r="B85" s="129" t="s">
        <v>203</v>
      </c>
      <c r="C85" s="130" t="s">
        <v>204</v>
      </c>
      <c r="D85" s="130"/>
      <c r="E85" s="131" t="n">
        <v>85</v>
      </c>
    </row>
    <row r="86" customFormat="false" ht="15.75" hidden="false" customHeight="true" outlineLevel="0" collapsed="false">
      <c r="A86" s="103"/>
      <c r="B86" s="129" t="s">
        <v>205</v>
      </c>
      <c r="C86" s="130" t="s">
        <v>206</v>
      </c>
      <c r="D86" s="130"/>
      <c r="E86" s="131" t="n">
        <v>160</v>
      </c>
    </row>
    <row r="87" customFormat="false" ht="15.75" hidden="false" customHeight="true" outlineLevel="0" collapsed="false">
      <c r="A87" s="103"/>
      <c r="B87" s="129" t="s">
        <v>207</v>
      </c>
      <c r="C87" s="130" t="s">
        <v>208</v>
      </c>
      <c r="D87" s="130"/>
      <c r="E87" s="131" t="n">
        <v>210</v>
      </c>
    </row>
    <row r="88" customFormat="false" ht="15.75" hidden="false" customHeight="true" outlineLevel="0" collapsed="false">
      <c r="A88" s="103"/>
      <c r="B88" s="129" t="s">
        <v>209</v>
      </c>
      <c r="C88" s="130" t="s">
        <v>210</v>
      </c>
      <c r="D88" s="130"/>
      <c r="E88" s="131" t="n">
        <v>235</v>
      </c>
    </row>
    <row r="89" customFormat="false" ht="16.5" hidden="false" customHeight="true" outlineLevel="0" collapsed="false">
      <c r="A89" s="103"/>
      <c r="B89" s="132" t="s">
        <v>211</v>
      </c>
      <c r="C89" s="133" t="s">
        <v>212</v>
      </c>
      <c r="D89" s="133"/>
      <c r="E89" s="134" t="n">
        <v>290</v>
      </c>
    </row>
    <row r="90" customFormat="false" ht="15.75" hidden="false" customHeight="true" outlineLevel="0" collapsed="false">
      <c r="A90" s="103"/>
      <c r="B90" s="135" t="s">
        <v>213</v>
      </c>
      <c r="C90" s="136" t="s">
        <v>214</v>
      </c>
      <c r="D90" s="136"/>
      <c r="E90" s="137" t="n">
        <v>160</v>
      </c>
    </row>
    <row r="91" customFormat="false" ht="15.75" hidden="false" customHeight="true" outlineLevel="0" collapsed="false">
      <c r="A91" s="103"/>
      <c r="B91" s="129" t="s">
        <v>215</v>
      </c>
      <c r="C91" s="138" t="s">
        <v>216</v>
      </c>
      <c r="D91" s="138"/>
      <c r="E91" s="139" t="n">
        <v>370</v>
      </c>
    </row>
    <row r="92" customFormat="false" ht="15.75" hidden="false" customHeight="true" outlineLevel="0" collapsed="false">
      <c r="A92" s="103"/>
      <c r="B92" s="129" t="s">
        <v>217</v>
      </c>
      <c r="C92" s="138" t="s">
        <v>218</v>
      </c>
      <c r="D92" s="138"/>
      <c r="E92" s="140" t="n">
        <v>450</v>
      </c>
    </row>
    <row r="93" customFormat="false" ht="24.75" hidden="false" customHeight="true" outlineLevel="0" collapsed="false">
      <c r="A93" s="103"/>
      <c r="B93" s="141" t="s">
        <v>219</v>
      </c>
      <c r="C93" s="142" t="s">
        <v>220</v>
      </c>
      <c r="D93" s="142"/>
      <c r="E93" s="143" t="n">
        <v>75</v>
      </c>
    </row>
    <row r="94" customFormat="false" ht="33.75" hidden="false" customHeight="true" outlineLevel="0" collapsed="false">
      <c r="A94" s="103"/>
      <c r="B94" s="141" t="s">
        <v>221</v>
      </c>
      <c r="C94" s="142" t="s">
        <v>222</v>
      </c>
      <c r="D94" s="142"/>
      <c r="E94" s="143" t="n">
        <v>75</v>
      </c>
    </row>
    <row r="95" customFormat="false" ht="15.75" hidden="false" customHeight="true" outlineLevel="0" collapsed="false">
      <c r="A95" s="103"/>
      <c r="B95" s="141" t="s">
        <v>223</v>
      </c>
      <c r="C95" s="142" t="s">
        <v>224</v>
      </c>
      <c r="D95" s="142"/>
      <c r="E95" s="143" t="n">
        <v>35</v>
      </c>
    </row>
    <row r="96" customFormat="false" ht="33" hidden="false" customHeight="true" outlineLevel="0" collapsed="false">
      <c r="A96" s="103"/>
      <c r="B96" s="141" t="s">
        <v>225</v>
      </c>
      <c r="C96" s="142" t="s">
        <v>226</v>
      </c>
      <c r="D96" s="142"/>
      <c r="E96" s="143" t="n">
        <v>35</v>
      </c>
    </row>
    <row r="97" customFormat="false" ht="29.25" hidden="false" customHeight="true" outlineLevel="0" collapsed="false">
      <c r="A97" s="103"/>
      <c r="B97" s="141" t="s">
        <v>227</v>
      </c>
      <c r="C97" s="142" t="s">
        <v>228</v>
      </c>
      <c r="D97" s="142"/>
      <c r="E97" s="143" t="n">
        <v>160</v>
      </c>
    </row>
    <row r="98" customFormat="false" ht="29.25" hidden="false" customHeight="true" outlineLevel="0" collapsed="false">
      <c r="A98" s="103"/>
      <c r="B98" s="141" t="s">
        <v>229</v>
      </c>
      <c r="C98" s="142" t="s">
        <v>230</v>
      </c>
      <c r="D98" s="142"/>
      <c r="E98" s="144" t="n">
        <v>260</v>
      </c>
    </row>
    <row r="99" customFormat="false" ht="29.25" hidden="false" customHeight="true" outlineLevel="0" collapsed="false">
      <c r="A99" s="103"/>
      <c r="B99" s="141" t="s">
        <v>231</v>
      </c>
      <c r="C99" s="142" t="s">
        <v>232</v>
      </c>
      <c r="D99" s="142"/>
      <c r="E99" s="145" t="s">
        <v>233</v>
      </c>
    </row>
    <row r="100" customFormat="false" ht="29.25" hidden="false" customHeight="true" outlineLevel="0" collapsed="false">
      <c r="A100" s="103"/>
      <c r="B100" s="141" t="s">
        <v>234</v>
      </c>
      <c r="C100" s="142" t="s">
        <v>235</v>
      </c>
      <c r="D100" s="142"/>
      <c r="E100" s="144" t="n">
        <v>4400</v>
      </c>
    </row>
    <row r="101" customFormat="false" ht="39.75" hidden="false" customHeight="true" outlineLevel="0" collapsed="false">
      <c r="A101" s="103"/>
      <c r="B101" s="146" t="s">
        <v>236</v>
      </c>
      <c r="C101" s="142" t="s">
        <v>237</v>
      </c>
      <c r="D101" s="142"/>
      <c r="E101" s="145" t="s">
        <v>233</v>
      </c>
    </row>
    <row r="102" customFormat="false" ht="31.5" hidden="false" customHeight="true" outlineLevel="0" collapsed="false">
      <c r="A102" s="103"/>
      <c r="B102" s="141" t="s">
        <v>238</v>
      </c>
      <c r="C102" s="142" t="s">
        <v>239</v>
      </c>
      <c r="D102" s="142"/>
      <c r="E102" s="145" t="s">
        <v>233</v>
      </c>
    </row>
    <row r="103" customFormat="false" ht="31.5" hidden="false" customHeight="true" outlineLevel="0" collapsed="false">
      <c r="A103" s="103"/>
      <c r="B103" s="141" t="s">
        <v>240</v>
      </c>
      <c r="C103" s="142" t="s">
        <v>241</v>
      </c>
      <c r="D103" s="142"/>
      <c r="E103" s="145" t="s">
        <v>233</v>
      </c>
    </row>
    <row r="104" customFormat="false" ht="65.25" hidden="false" customHeight="true" outlineLevel="0" collapsed="false">
      <c r="A104" s="103"/>
      <c r="B104" s="147" t="s">
        <v>242</v>
      </c>
      <c r="C104" s="148" t="s">
        <v>243</v>
      </c>
      <c r="D104" s="148"/>
      <c r="E104" s="149" t="n">
        <v>4450</v>
      </c>
    </row>
    <row r="105" customFormat="false" ht="14.25" hidden="false" customHeight="false" outlineLevel="0" collapsed="false">
      <c r="A105" s="150"/>
      <c r="B105" s="151"/>
      <c r="C105" s="151"/>
      <c r="D105" s="151"/>
      <c r="E105" s="151"/>
    </row>
    <row r="106" customFormat="false" ht="15.75" hidden="false" customHeight="true" outlineLevel="0" collapsed="false">
      <c r="C106" s="152"/>
    </row>
    <row r="107" customFormat="false" ht="15.75" hidden="false" customHeight="true" outlineLevel="0" collapsed="false"/>
  </sheetData>
  <mergeCells count="47">
    <mergeCell ref="A2:E2"/>
    <mergeCell ref="A3:E3"/>
    <mergeCell ref="A4:E4"/>
    <mergeCell ref="A5:A19"/>
    <mergeCell ref="B6:E6"/>
    <mergeCell ref="B9:E9"/>
    <mergeCell ref="B15:E15"/>
    <mergeCell ref="C18:D18"/>
    <mergeCell ref="C19:D19"/>
    <mergeCell ref="A20:E20"/>
    <mergeCell ref="A21:A26"/>
    <mergeCell ref="A27:E27"/>
    <mergeCell ref="A28:A38"/>
    <mergeCell ref="A39:E39"/>
    <mergeCell ref="A40:A48"/>
    <mergeCell ref="A49:E49"/>
    <mergeCell ref="A50:A58"/>
    <mergeCell ref="A59:E59"/>
    <mergeCell ref="A60:A66"/>
    <mergeCell ref="A67:E67"/>
    <mergeCell ref="A68:A76"/>
    <mergeCell ref="A77:E77"/>
    <mergeCell ref="A78:A81"/>
    <mergeCell ref="A82:E82"/>
    <mergeCell ref="A83:A104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1.84"/>
    <col collapsed="false" customWidth="true" hidden="false" outlineLevel="0" max="2" min="2" style="154" width="22.99"/>
    <col collapsed="false" customWidth="true" hidden="false" outlineLevel="0" max="3" min="3" style="154" width="21.84"/>
    <col collapsed="false" customWidth="true" hidden="false" outlineLevel="0" max="4" min="4" style="155" width="15.85"/>
    <col collapsed="false" customWidth="true" hidden="false" outlineLevel="0" max="6" min="5" style="155" width="14.85"/>
    <col collapsed="false" customWidth="true" hidden="false" outlineLevel="0" max="7" min="7" style="155" width="28.28"/>
    <col collapsed="false" customWidth="true" hidden="false" outlineLevel="0" max="8" min="8" style="155" width="15.56"/>
    <col collapsed="false" customWidth="true" hidden="false" outlineLevel="0" max="9" min="9" style="155" width="6.85"/>
    <col collapsed="false" customWidth="true" hidden="false" outlineLevel="0" max="10" min="10" style="155" width="9.28"/>
    <col collapsed="false" customWidth="true" hidden="false" outlineLevel="0" max="11" min="11" style="155" width="19.56"/>
    <col collapsed="false" customWidth="true" hidden="false" outlineLevel="0" max="12" min="12" style="155" width="5.56"/>
    <col collapsed="false" customWidth="false" hidden="false" outlineLevel="0" max="257" min="13" style="155" width="9.14"/>
  </cols>
  <sheetData>
    <row r="1" s="1" customFormat="true" ht="167.25" hidden="false" customHeight="true" outlineLevel="0" collapsed="false">
      <c r="A1" s="84"/>
      <c r="B1" s="84"/>
      <c r="C1" s="84"/>
      <c r="D1" s="84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s="1" customFormat="true" ht="22.5" hidden="false" customHeight="true" outlineLevel="0" collapsed="false">
      <c r="A2" s="157" t="s">
        <v>244</v>
      </c>
      <c r="B2" s="157"/>
      <c r="C2" s="157"/>
      <c r="D2" s="157"/>
      <c r="E2" s="157"/>
      <c r="F2" s="157"/>
      <c r="G2" s="157"/>
    </row>
    <row r="3" s="1" customFormat="true" ht="22.5" hidden="false" customHeight="true" outlineLevel="0" collapsed="false">
      <c r="A3" s="158" t="s">
        <v>245</v>
      </c>
      <c r="B3" s="158"/>
      <c r="C3" s="158"/>
      <c r="D3" s="158"/>
      <c r="E3" s="158"/>
      <c r="F3" s="158"/>
      <c r="G3" s="158"/>
    </row>
    <row r="4" customFormat="false" ht="36.75" hidden="false" customHeight="false" outlineLevel="0" collapsed="false">
      <c r="A4" s="159" t="s">
        <v>246</v>
      </c>
      <c r="B4" s="159" t="s">
        <v>247</v>
      </c>
      <c r="C4" s="159" t="s">
        <v>248</v>
      </c>
      <c r="D4" s="159" t="s">
        <v>249</v>
      </c>
      <c r="E4" s="159" t="s">
        <v>250</v>
      </c>
      <c r="F4" s="160" t="s">
        <v>6</v>
      </c>
      <c r="G4" s="159" t="s">
        <v>251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s="169" customFormat="true" ht="36.75" hidden="false" customHeight="true" outlineLevel="0" collapsed="false">
      <c r="A5" s="162" t="s">
        <v>252</v>
      </c>
      <c r="B5" s="163" t="s">
        <v>253</v>
      </c>
      <c r="C5" s="164" t="s">
        <v>254</v>
      </c>
      <c r="D5" s="165" t="s">
        <v>255</v>
      </c>
      <c r="E5" s="166" t="s">
        <v>256</v>
      </c>
      <c r="F5" s="167" t="n">
        <v>3630</v>
      </c>
      <c r="G5" s="168"/>
    </row>
    <row r="6" s="169" customFormat="true" ht="39.75" hidden="false" customHeight="true" outlineLevel="0" collapsed="false">
      <c r="A6" s="162"/>
      <c r="B6" s="170" t="s">
        <v>257</v>
      </c>
      <c r="C6" s="171" t="s">
        <v>258</v>
      </c>
      <c r="D6" s="165"/>
      <c r="E6" s="172" t="s">
        <v>256</v>
      </c>
      <c r="F6" s="173" t="n">
        <v>3820</v>
      </c>
      <c r="G6" s="168"/>
    </row>
    <row r="7" s="169" customFormat="true" ht="32.25" hidden="false" customHeight="true" outlineLevel="0" collapsed="false">
      <c r="A7" s="162"/>
      <c r="B7" s="170" t="s">
        <v>259</v>
      </c>
      <c r="C7" s="171" t="s">
        <v>260</v>
      </c>
      <c r="D7" s="165"/>
      <c r="E7" s="172" t="s">
        <v>256</v>
      </c>
      <c r="F7" s="173" t="n">
        <v>4000</v>
      </c>
      <c r="G7" s="168"/>
    </row>
    <row r="8" s="169" customFormat="true" ht="33.75" hidden="false" customHeight="true" outlineLevel="0" collapsed="false">
      <c r="A8" s="162"/>
      <c r="B8" s="174" t="s">
        <v>261</v>
      </c>
      <c r="C8" s="175" t="s">
        <v>262</v>
      </c>
      <c r="D8" s="165"/>
      <c r="E8" s="176" t="s">
        <v>256</v>
      </c>
      <c r="F8" s="177" t="n">
        <v>4400</v>
      </c>
      <c r="G8" s="168"/>
    </row>
    <row r="9" s="169" customFormat="true" ht="36.75" hidden="false" customHeight="true" outlineLevel="0" collapsed="false">
      <c r="A9" s="162" t="s">
        <v>263</v>
      </c>
      <c r="B9" s="163" t="s">
        <v>264</v>
      </c>
      <c r="C9" s="164" t="s">
        <v>265</v>
      </c>
      <c r="D9" s="165" t="s">
        <v>266</v>
      </c>
      <c r="E9" s="166" t="s">
        <v>256</v>
      </c>
      <c r="F9" s="178" t="n">
        <v>9070</v>
      </c>
      <c r="G9" s="168"/>
    </row>
    <row r="10" s="169" customFormat="true" ht="38.25" hidden="false" customHeight="true" outlineLevel="0" collapsed="false">
      <c r="A10" s="162"/>
      <c r="B10" s="170" t="s">
        <v>267</v>
      </c>
      <c r="C10" s="171" t="s">
        <v>268</v>
      </c>
      <c r="D10" s="165"/>
      <c r="E10" s="172" t="s">
        <v>256</v>
      </c>
      <c r="F10" s="179" t="n">
        <v>9480</v>
      </c>
      <c r="G10" s="168"/>
    </row>
    <row r="11" s="169" customFormat="true" ht="39.75" hidden="false" customHeight="true" outlineLevel="0" collapsed="false">
      <c r="A11" s="162"/>
      <c r="B11" s="170" t="s">
        <v>269</v>
      </c>
      <c r="C11" s="171" t="s">
        <v>270</v>
      </c>
      <c r="D11" s="165"/>
      <c r="E11" s="172" t="s">
        <v>256</v>
      </c>
      <c r="F11" s="179" t="n">
        <v>10410</v>
      </c>
      <c r="G11" s="168"/>
    </row>
    <row r="12" s="169" customFormat="true" ht="39" hidden="false" customHeight="true" outlineLevel="0" collapsed="false">
      <c r="A12" s="162"/>
      <c r="B12" s="170" t="s">
        <v>271</v>
      </c>
      <c r="C12" s="171" t="s">
        <v>272</v>
      </c>
      <c r="D12" s="165"/>
      <c r="E12" s="172" t="s">
        <v>256</v>
      </c>
      <c r="F12" s="179" t="n">
        <v>11460</v>
      </c>
      <c r="G12" s="168"/>
    </row>
    <row r="13" s="169" customFormat="true" ht="24" hidden="false" customHeight="true" outlineLevel="0" collapsed="false">
      <c r="A13" s="162"/>
      <c r="B13" s="180" t="s">
        <v>273</v>
      </c>
      <c r="C13" s="175" t="s">
        <v>274</v>
      </c>
      <c r="D13" s="165"/>
      <c r="E13" s="176" t="s">
        <v>256</v>
      </c>
      <c r="F13" s="181" t="n">
        <v>12370</v>
      </c>
      <c r="G13" s="168"/>
    </row>
    <row r="14" s="169" customFormat="true" ht="24.95" hidden="false" customHeight="true" outlineLevel="0" collapsed="false">
      <c r="A14" s="182"/>
      <c r="B14" s="183"/>
      <c r="C14" s="183"/>
      <c r="G14" s="184"/>
    </row>
    <row r="15" customFormat="false" ht="42" hidden="false" customHeight="true" outlineLevel="0" collapsed="false">
      <c r="A15" s="185" t="s">
        <v>246</v>
      </c>
      <c r="B15" s="185" t="str">
        <f aca="false">B4</f>
        <v>модель</v>
      </c>
      <c r="C15" s="185" t="s">
        <v>248</v>
      </c>
      <c r="D15" s="185" t="s">
        <v>249</v>
      </c>
      <c r="E15" s="185" t="s">
        <v>275</v>
      </c>
      <c r="F15" s="186" t="s">
        <v>6</v>
      </c>
      <c r="G15" s="185" t="s">
        <v>251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169" customFormat="true" ht="24.95" hidden="false" customHeight="true" outlineLevel="0" collapsed="false">
      <c r="A16" s="187" t="s">
        <v>276</v>
      </c>
      <c r="B16" s="188" t="s">
        <v>277</v>
      </c>
      <c r="C16" s="171" t="s">
        <v>278</v>
      </c>
      <c r="D16" s="172" t="s">
        <v>255</v>
      </c>
      <c r="E16" s="172" t="s">
        <v>279</v>
      </c>
      <c r="F16" s="173" t="n">
        <v>540</v>
      </c>
      <c r="G16" s="189" t="s">
        <v>280</v>
      </c>
    </row>
    <row r="17" s="169" customFormat="true" ht="24.95" hidden="false" customHeight="true" outlineLevel="0" collapsed="false">
      <c r="A17" s="187"/>
      <c r="B17" s="188" t="s">
        <v>281</v>
      </c>
      <c r="C17" s="171" t="s">
        <v>282</v>
      </c>
      <c r="D17" s="172"/>
      <c r="E17" s="172" t="s">
        <v>279</v>
      </c>
      <c r="F17" s="173" t="n">
        <v>565</v>
      </c>
      <c r="G17" s="189"/>
    </row>
    <row r="18" s="169" customFormat="true" ht="24.95" hidden="false" customHeight="true" outlineLevel="0" collapsed="false">
      <c r="A18" s="187"/>
      <c r="B18" s="188" t="s">
        <v>283</v>
      </c>
      <c r="C18" s="171" t="s">
        <v>284</v>
      </c>
      <c r="D18" s="172"/>
      <c r="E18" s="172" t="s">
        <v>279</v>
      </c>
      <c r="F18" s="173" t="n">
        <v>600</v>
      </c>
      <c r="G18" s="189"/>
    </row>
    <row r="19" s="169" customFormat="true" ht="24.95" hidden="false" customHeight="true" outlineLevel="0" collapsed="false">
      <c r="A19" s="187"/>
      <c r="B19" s="188" t="s">
        <v>285</v>
      </c>
      <c r="C19" s="171" t="s">
        <v>286</v>
      </c>
      <c r="D19" s="172"/>
      <c r="E19" s="172" t="s">
        <v>279</v>
      </c>
      <c r="F19" s="173" t="n">
        <v>675</v>
      </c>
      <c r="G19" s="189"/>
    </row>
    <row r="20" s="169" customFormat="true" ht="24.95" hidden="false" customHeight="true" outlineLevel="0" collapsed="false">
      <c r="A20" s="187"/>
      <c r="B20" s="188" t="s">
        <v>287</v>
      </c>
      <c r="C20" s="171" t="s">
        <v>288</v>
      </c>
      <c r="D20" s="172"/>
      <c r="E20" s="172" t="s">
        <v>279</v>
      </c>
      <c r="F20" s="173" t="n">
        <v>690</v>
      </c>
      <c r="G20" s="189"/>
    </row>
    <row r="21" s="169" customFormat="true" ht="24.95" hidden="false" customHeight="true" outlineLevel="0" collapsed="false">
      <c r="A21" s="187"/>
      <c r="B21" s="188" t="s">
        <v>289</v>
      </c>
      <c r="C21" s="171" t="s">
        <v>290</v>
      </c>
      <c r="D21" s="172"/>
      <c r="E21" s="172" t="s">
        <v>279</v>
      </c>
      <c r="F21" s="173" t="n">
        <v>705</v>
      </c>
      <c r="G21" s="189"/>
    </row>
    <row r="22" s="169" customFormat="true" ht="24.95" hidden="false" customHeight="true" outlineLevel="0" collapsed="false">
      <c r="A22" s="187"/>
      <c r="B22" s="188" t="s">
        <v>291</v>
      </c>
      <c r="C22" s="171" t="s">
        <v>292</v>
      </c>
      <c r="D22" s="172"/>
      <c r="E22" s="172" t="s">
        <v>279</v>
      </c>
      <c r="F22" s="173" t="n">
        <v>790</v>
      </c>
      <c r="G22" s="189"/>
    </row>
    <row r="23" s="169" customFormat="true" ht="24.95" hidden="false" customHeight="true" outlineLevel="0" collapsed="false">
      <c r="A23" s="187"/>
      <c r="B23" s="188" t="s">
        <v>293</v>
      </c>
      <c r="C23" s="171" t="s">
        <v>294</v>
      </c>
      <c r="D23" s="172"/>
      <c r="E23" s="172" t="s">
        <v>279</v>
      </c>
      <c r="F23" s="173" t="n">
        <v>870</v>
      </c>
      <c r="G23" s="189"/>
    </row>
    <row r="24" s="169" customFormat="true" ht="17.25" hidden="false" customHeight="true" outlineLevel="0" collapsed="false">
      <c r="A24" s="190" t="s">
        <v>295</v>
      </c>
      <c r="B24" s="188" t="s">
        <v>296</v>
      </c>
      <c r="C24" s="171" t="s">
        <v>297</v>
      </c>
      <c r="D24" s="191" t="s">
        <v>255</v>
      </c>
      <c r="E24" s="172" t="s">
        <v>298</v>
      </c>
      <c r="F24" s="173" t="n">
        <v>567</v>
      </c>
      <c r="G24" s="192"/>
    </row>
    <row r="25" s="169" customFormat="true" ht="24.95" hidden="false" customHeight="true" outlineLevel="0" collapsed="false">
      <c r="A25" s="190"/>
      <c r="B25" s="188" t="s">
        <v>299</v>
      </c>
      <c r="C25" s="171" t="s">
        <v>300</v>
      </c>
      <c r="D25" s="191"/>
      <c r="E25" s="172" t="s">
        <v>298</v>
      </c>
      <c r="F25" s="173" t="n">
        <v>590</v>
      </c>
      <c r="G25" s="192"/>
    </row>
    <row r="26" s="169" customFormat="true" ht="24.95" hidden="false" customHeight="true" outlineLevel="0" collapsed="false">
      <c r="A26" s="190"/>
      <c r="B26" s="188" t="s">
        <v>301</v>
      </c>
      <c r="C26" s="171" t="s">
        <v>302</v>
      </c>
      <c r="D26" s="191"/>
      <c r="E26" s="172" t="s">
        <v>298</v>
      </c>
      <c r="F26" s="173" t="n">
        <v>615</v>
      </c>
      <c r="G26" s="192"/>
    </row>
    <row r="27" s="169" customFormat="true" ht="24.95" hidden="false" customHeight="true" outlineLevel="0" collapsed="false">
      <c r="A27" s="190"/>
      <c r="B27" s="188" t="s">
        <v>303</v>
      </c>
      <c r="C27" s="171" t="s">
        <v>304</v>
      </c>
      <c r="D27" s="191"/>
      <c r="E27" s="172" t="s">
        <v>298</v>
      </c>
      <c r="F27" s="173" t="n">
        <v>900</v>
      </c>
      <c r="G27" s="192"/>
    </row>
    <row r="28" s="169" customFormat="true" ht="24.95" hidden="false" customHeight="true" outlineLevel="0" collapsed="false">
      <c r="A28" s="193" t="s">
        <v>305</v>
      </c>
      <c r="B28" s="188" t="s">
        <v>306</v>
      </c>
      <c r="C28" s="171" t="s">
        <v>307</v>
      </c>
      <c r="D28" s="191"/>
      <c r="E28" s="172" t="s">
        <v>298</v>
      </c>
      <c r="F28" s="173" t="n">
        <v>915</v>
      </c>
      <c r="G28" s="192"/>
    </row>
    <row r="29" s="169" customFormat="true" ht="24.95" hidden="false" customHeight="true" outlineLevel="0" collapsed="false">
      <c r="A29" s="193"/>
      <c r="B29" s="188" t="s">
        <v>308</v>
      </c>
      <c r="C29" s="171" t="s">
        <v>309</v>
      </c>
      <c r="D29" s="191"/>
      <c r="E29" s="172" t="s">
        <v>298</v>
      </c>
      <c r="F29" s="173" t="n">
        <v>945</v>
      </c>
      <c r="G29" s="192"/>
    </row>
    <row r="30" s="169" customFormat="true" ht="24.95" hidden="false" customHeight="true" outlineLevel="0" collapsed="false">
      <c r="A30" s="193"/>
      <c r="B30" s="188" t="s">
        <v>310</v>
      </c>
      <c r="C30" s="171" t="s">
        <v>311</v>
      </c>
      <c r="D30" s="191"/>
      <c r="E30" s="172" t="s">
        <v>298</v>
      </c>
      <c r="F30" s="173" t="n">
        <v>1100</v>
      </c>
      <c r="G30" s="192"/>
    </row>
    <row r="31" s="169" customFormat="true" ht="24.95" hidden="false" customHeight="true" outlineLevel="0" collapsed="false">
      <c r="A31" s="193"/>
      <c r="B31" s="188" t="s">
        <v>312</v>
      </c>
      <c r="C31" s="171" t="s">
        <v>313</v>
      </c>
      <c r="D31" s="191"/>
      <c r="E31" s="172" t="s">
        <v>298</v>
      </c>
      <c r="F31" s="173" t="n">
        <v>1135</v>
      </c>
      <c r="G31" s="192"/>
    </row>
    <row r="32" s="169" customFormat="true" ht="24.95" hidden="false" customHeight="true" outlineLevel="0" collapsed="false">
      <c r="A32" s="193"/>
      <c r="B32" s="188" t="s">
        <v>314</v>
      </c>
      <c r="C32" s="171" t="s">
        <v>315</v>
      </c>
      <c r="D32" s="191"/>
      <c r="E32" s="172" t="s">
        <v>298</v>
      </c>
      <c r="F32" s="173" t="n">
        <v>1195</v>
      </c>
      <c r="G32" s="192"/>
    </row>
    <row r="33" s="169" customFormat="true" ht="24.95" hidden="false" customHeight="true" outlineLevel="0" collapsed="false">
      <c r="A33" s="194" t="s">
        <v>316</v>
      </c>
      <c r="B33" s="188" t="s">
        <v>317</v>
      </c>
      <c r="C33" s="171" t="s">
        <v>318</v>
      </c>
      <c r="D33" s="191" t="s">
        <v>266</v>
      </c>
      <c r="E33" s="172" t="s">
        <v>298</v>
      </c>
      <c r="F33" s="173" t="n">
        <v>3375</v>
      </c>
      <c r="G33" s="195"/>
    </row>
    <row r="34" s="169" customFormat="true" ht="24.95" hidden="false" customHeight="true" outlineLevel="0" collapsed="false">
      <c r="A34" s="194"/>
      <c r="B34" s="188" t="s">
        <v>319</v>
      </c>
      <c r="C34" s="171" t="s">
        <v>320</v>
      </c>
      <c r="D34" s="191"/>
      <c r="E34" s="172" t="s">
        <v>298</v>
      </c>
      <c r="F34" s="173" t="n">
        <v>6250</v>
      </c>
      <c r="G34" s="195"/>
    </row>
    <row r="35" s="169" customFormat="true" ht="20.25" hidden="false" customHeight="true" outlineLevel="0" collapsed="false">
      <c r="A35" s="190" t="s">
        <v>321</v>
      </c>
      <c r="B35" s="188" t="s">
        <v>322</v>
      </c>
      <c r="C35" s="171" t="s">
        <v>323</v>
      </c>
      <c r="D35" s="191" t="s">
        <v>255</v>
      </c>
      <c r="E35" s="172" t="s">
        <v>298</v>
      </c>
      <c r="F35" s="173" t="n">
        <v>675</v>
      </c>
      <c r="G35" s="192"/>
    </row>
    <row r="36" s="169" customFormat="true" ht="24.95" hidden="false" customHeight="true" outlineLevel="0" collapsed="false">
      <c r="A36" s="190"/>
      <c r="B36" s="188" t="s">
        <v>324</v>
      </c>
      <c r="C36" s="171" t="s">
        <v>325</v>
      </c>
      <c r="D36" s="191"/>
      <c r="E36" s="172" t="s">
        <v>298</v>
      </c>
      <c r="F36" s="173" t="n">
        <v>690</v>
      </c>
      <c r="G36" s="192"/>
    </row>
    <row r="37" s="169" customFormat="true" ht="24.95" hidden="false" customHeight="true" outlineLevel="0" collapsed="false">
      <c r="A37" s="190"/>
      <c r="B37" s="188" t="s">
        <v>326</v>
      </c>
      <c r="C37" s="171" t="s">
        <v>327</v>
      </c>
      <c r="D37" s="191"/>
      <c r="E37" s="172" t="s">
        <v>298</v>
      </c>
      <c r="F37" s="173" t="n">
        <v>705</v>
      </c>
      <c r="G37" s="192"/>
    </row>
    <row r="38" s="169" customFormat="true" ht="24.95" hidden="false" customHeight="true" outlineLevel="0" collapsed="false">
      <c r="A38" s="196" t="s">
        <v>328</v>
      </c>
      <c r="B38" s="188" t="s">
        <v>329</v>
      </c>
      <c r="C38" s="171" t="s">
        <v>330</v>
      </c>
      <c r="D38" s="191"/>
      <c r="E38" s="172" t="s">
        <v>298</v>
      </c>
      <c r="F38" s="173" t="n">
        <v>835</v>
      </c>
      <c r="G38" s="192"/>
    </row>
    <row r="39" s="169" customFormat="true" ht="24.95" hidden="false" customHeight="true" outlineLevel="0" collapsed="false">
      <c r="A39" s="196"/>
      <c r="B39" s="188" t="s">
        <v>331</v>
      </c>
      <c r="C39" s="171" t="s">
        <v>332</v>
      </c>
      <c r="D39" s="191"/>
      <c r="E39" s="172" t="s">
        <v>298</v>
      </c>
      <c r="F39" s="173" t="n">
        <v>840</v>
      </c>
      <c r="G39" s="192"/>
    </row>
    <row r="40" s="169" customFormat="true" ht="24.95" hidden="false" customHeight="true" outlineLevel="0" collapsed="false">
      <c r="A40" s="196"/>
      <c r="B40" s="188" t="s">
        <v>333</v>
      </c>
      <c r="C40" s="171" t="s">
        <v>334</v>
      </c>
      <c r="D40" s="191"/>
      <c r="E40" s="172" t="s">
        <v>298</v>
      </c>
      <c r="F40" s="173" t="n">
        <v>900</v>
      </c>
      <c r="G40" s="192"/>
    </row>
    <row r="41" s="169" customFormat="true" ht="24.95" hidden="false" customHeight="true" outlineLevel="0" collapsed="false">
      <c r="A41" s="187" t="s">
        <v>335</v>
      </c>
      <c r="B41" s="188" t="s">
        <v>336</v>
      </c>
      <c r="C41" s="197" t="s">
        <v>278</v>
      </c>
      <c r="D41" s="172" t="s">
        <v>255</v>
      </c>
      <c r="E41" s="172" t="s">
        <v>279</v>
      </c>
      <c r="F41" s="173" t="n">
        <v>750</v>
      </c>
      <c r="G41" s="198"/>
    </row>
    <row r="42" s="169" customFormat="true" ht="24.95" hidden="false" customHeight="true" outlineLevel="0" collapsed="false">
      <c r="A42" s="187"/>
      <c r="B42" s="188" t="s">
        <v>337</v>
      </c>
      <c r="C42" s="197" t="s">
        <v>282</v>
      </c>
      <c r="D42" s="172"/>
      <c r="E42" s="172" t="s">
        <v>279</v>
      </c>
      <c r="F42" s="173" t="n">
        <v>755</v>
      </c>
      <c r="G42" s="198"/>
    </row>
    <row r="43" s="169" customFormat="true" ht="24.95" hidden="false" customHeight="true" outlineLevel="0" collapsed="false">
      <c r="A43" s="187"/>
      <c r="B43" s="188" t="s">
        <v>338</v>
      </c>
      <c r="C43" s="197" t="s">
        <v>339</v>
      </c>
      <c r="D43" s="172"/>
      <c r="E43" s="172" t="s">
        <v>279</v>
      </c>
      <c r="F43" s="173" t="n">
        <v>795</v>
      </c>
      <c r="G43" s="198"/>
    </row>
    <row r="44" s="169" customFormat="true" ht="24.95" hidden="false" customHeight="true" outlineLevel="0" collapsed="false">
      <c r="A44" s="187"/>
      <c r="B44" s="188" t="s">
        <v>340</v>
      </c>
      <c r="C44" s="197" t="s">
        <v>341</v>
      </c>
      <c r="D44" s="172"/>
      <c r="E44" s="172" t="s">
        <v>279</v>
      </c>
      <c r="F44" s="173" t="n">
        <v>860</v>
      </c>
      <c r="G44" s="198"/>
    </row>
    <row r="45" s="169" customFormat="true" ht="24.95" hidden="false" customHeight="true" outlineLevel="0" collapsed="false">
      <c r="A45" s="187" t="s">
        <v>342</v>
      </c>
      <c r="B45" s="188" t="s">
        <v>343</v>
      </c>
      <c r="C45" s="171" t="s">
        <v>282</v>
      </c>
      <c r="D45" s="172" t="s">
        <v>255</v>
      </c>
      <c r="E45" s="172" t="s">
        <v>279</v>
      </c>
      <c r="F45" s="173" t="n">
        <v>820</v>
      </c>
      <c r="G45" s="195"/>
    </row>
    <row r="46" s="169" customFormat="true" ht="24.95" hidden="false" customHeight="true" outlineLevel="0" collapsed="false">
      <c r="A46" s="187"/>
      <c r="B46" s="188" t="s">
        <v>344</v>
      </c>
      <c r="C46" s="171" t="s">
        <v>339</v>
      </c>
      <c r="D46" s="172"/>
      <c r="E46" s="172" t="s">
        <v>279</v>
      </c>
      <c r="F46" s="173" t="n">
        <v>835</v>
      </c>
      <c r="G46" s="195"/>
    </row>
    <row r="47" s="169" customFormat="true" ht="24.95" hidden="false" customHeight="true" outlineLevel="0" collapsed="false">
      <c r="A47" s="187"/>
      <c r="B47" s="188" t="s">
        <v>345</v>
      </c>
      <c r="C47" s="171" t="s">
        <v>341</v>
      </c>
      <c r="D47" s="172"/>
      <c r="E47" s="172" t="s">
        <v>279</v>
      </c>
      <c r="F47" s="173" t="n">
        <v>930</v>
      </c>
      <c r="G47" s="195"/>
    </row>
    <row r="48" customFormat="false" ht="24.95" hidden="false" customHeight="true" outlineLevel="0" collapsed="false">
      <c r="A48" s="187"/>
      <c r="B48" s="188" t="s">
        <v>346</v>
      </c>
      <c r="C48" s="171" t="s">
        <v>288</v>
      </c>
      <c r="D48" s="172"/>
      <c r="E48" s="172" t="s">
        <v>279</v>
      </c>
      <c r="F48" s="173" t="n">
        <v>985</v>
      </c>
      <c r="G48" s="195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customFormat="false" ht="24.95" hidden="false" customHeight="true" outlineLevel="0" collapsed="false">
      <c r="A49" s="187"/>
      <c r="B49" s="188" t="s">
        <v>347</v>
      </c>
      <c r="C49" s="171" t="s">
        <v>290</v>
      </c>
      <c r="D49" s="172"/>
      <c r="E49" s="172" t="s">
        <v>279</v>
      </c>
      <c r="F49" s="173" t="n">
        <v>1035</v>
      </c>
      <c r="G49" s="195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</row>
    <row r="50" customFormat="false" ht="24.95" hidden="false" customHeight="true" outlineLevel="0" collapsed="false">
      <c r="A50" s="187"/>
      <c r="B50" s="188" t="s">
        <v>348</v>
      </c>
      <c r="C50" s="171" t="s">
        <v>292</v>
      </c>
      <c r="D50" s="172"/>
      <c r="E50" s="172" t="s">
        <v>279</v>
      </c>
      <c r="F50" s="173" t="n">
        <v>1110</v>
      </c>
      <c r="G50" s="195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</row>
    <row r="51" customFormat="false" ht="24.95" hidden="false" customHeight="true" outlineLevel="0" collapsed="false">
      <c r="A51" s="187"/>
      <c r="B51" s="188" t="s">
        <v>349</v>
      </c>
      <c r="C51" s="171" t="s">
        <v>294</v>
      </c>
      <c r="D51" s="172"/>
      <c r="E51" s="172" t="s">
        <v>279</v>
      </c>
      <c r="F51" s="173" t="n">
        <v>1185</v>
      </c>
      <c r="G51" s="195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customFormat="false" ht="24.95" hidden="false" customHeight="true" outlineLevel="0" collapsed="false">
      <c r="A52" s="187"/>
      <c r="B52" s="188" t="s">
        <v>350</v>
      </c>
      <c r="C52" s="171" t="s">
        <v>351</v>
      </c>
      <c r="D52" s="172"/>
      <c r="E52" s="172" t="s">
        <v>279</v>
      </c>
      <c r="F52" s="173" t="n">
        <v>1215</v>
      </c>
      <c r="G52" s="195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customFormat="false" ht="24.95" hidden="false" customHeight="true" outlineLevel="0" collapsed="false">
      <c r="A53" s="187"/>
      <c r="B53" s="188" t="s">
        <v>352</v>
      </c>
      <c r="C53" s="171" t="s">
        <v>353</v>
      </c>
      <c r="D53" s="172"/>
      <c r="E53" s="172" t="s">
        <v>279</v>
      </c>
      <c r="F53" s="173" t="n">
        <v>1260</v>
      </c>
      <c r="G53" s="195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24.95" hidden="false" customHeight="true" outlineLevel="0" collapsed="false">
      <c r="A54" s="187"/>
      <c r="B54" s="188" t="s">
        <v>354</v>
      </c>
      <c r="C54" s="171" t="s">
        <v>355</v>
      </c>
      <c r="D54" s="172"/>
      <c r="E54" s="172" t="s">
        <v>279</v>
      </c>
      <c r="F54" s="173" t="n">
        <v>1400</v>
      </c>
      <c r="G54" s="195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</row>
    <row r="55" s="169" customFormat="true" ht="24.95" hidden="false" customHeight="true" outlineLevel="0" collapsed="false">
      <c r="A55" s="187"/>
      <c r="B55" s="188" t="s">
        <v>356</v>
      </c>
      <c r="C55" s="171" t="s">
        <v>357</v>
      </c>
      <c r="D55" s="172"/>
      <c r="E55" s="172" t="s">
        <v>279</v>
      </c>
      <c r="F55" s="173" t="n">
        <v>1540</v>
      </c>
      <c r="G55" s="195"/>
    </row>
    <row r="56" s="169" customFormat="true" ht="24.95" hidden="false" customHeight="true" outlineLevel="0" collapsed="false">
      <c r="A56" s="187"/>
      <c r="B56" s="188" t="s">
        <v>358</v>
      </c>
      <c r="C56" s="171" t="s">
        <v>359</v>
      </c>
      <c r="D56" s="172"/>
      <c r="E56" s="172" t="s">
        <v>279</v>
      </c>
      <c r="F56" s="173" t="n">
        <v>1610</v>
      </c>
      <c r="G56" s="195"/>
    </row>
    <row r="57" s="169" customFormat="true" ht="24.95" hidden="false" customHeight="true" outlineLevel="0" collapsed="false">
      <c r="A57" s="187"/>
      <c r="B57" s="188" t="s">
        <v>360</v>
      </c>
      <c r="C57" s="171" t="s">
        <v>361</v>
      </c>
      <c r="D57" s="172"/>
      <c r="E57" s="172" t="s">
        <v>279</v>
      </c>
      <c r="F57" s="173" t="n">
        <v>1680</v>
      </c>
      <c r="G57" s="195"/>
    </row>
    <row r="58" s="169" customFormat="true" ht="24.95" hidden="false" customHeight="true" outlineLevel="0" collapsed="false">
      <c r="A58" s="199" t="s">
        <v>362</v>
      </c>
      <c r="B58" s="200" t="s">
        <v>363</v>
      </c>
      <c r="C58" s="171" t="s">
        <v>282</v>
      </c>
      <c r="D58" s="176" t="s">
        <v>255</v>
      </c>
      <c r="E58" s="172" t="s">
        <v>279</v>
      </c>
      <c r="F58" s="173" t="n">
        <v>775</v>
      </c>
      <c r="G58" s="201"/>
    </row>
    <row r="59" s="169" customFormat="true" ht="24.95" hidden="false" customHeight="true" outlineLevel="0" collapsed="false">
      <c r="A59" s="199"/>
      <c r="B59" s="200" t="s">
        <v>364</v>
      </c>
      <c r="C59" s="171" t="s">
        <v>339</v>
      </c>
      <c r="D59" s="176"/>
      <c r="E59" s="172" t="s">
        <v>279</v>
      </c>
      <c r="F59" s="173" t="n">
        <v>815</v>
      </c>
      <c r="G59" s="201"/>
    </row>
    <row r="60" s="169" customFormat="true" ht="24.95" hidden="false" customHeight="true" outlineLevel="0" collapsed="false">
      <c r="A60" s="199"/>
      <c r="B60" s="200" t="s">
        <v>365</v>
      </c>
      <c r="C60" s="171" t="s">
        <v>288</v>
      </c>
      <c r="D60" s="176"/>
      <c r="E60" s="172" t="s">
        <v>279</v>
      </c>
      <c r="F60" s="173" t="n">
        <v>850</v>
      </c>
      <c r="G60" s="201"/>
    </row>
    <row r="61" s="169" customFormat="true" ht="24.95" hidden="false" customHeight="true" outlineLevel="0" collapsed="false">
      <c r="A61" s="199"/>
      <c r="B61" s="200" t="s">
        <v>366</v>
      </c>
      <c r="C61" s="171" t="s">
        <v>294</v>
      </c>
      <c r="D61" s="176"/>
      <c r="E61" s="172" t="s">
        <v>279</v>
      </c>
      <c r="F61" s="173" t="n">
        <v>905</v>
      </c>
      <c r="G61" s="201"/>
    </row>
    <row r="62" s="169" customFormat="true" ht="24.95" hidden="false" customHeight="true" outlineLevel="0" collapsed="false">
      <c r="A62" s="199"/>
      <c r="B62" s="200" t="s">
        <v>367</v>
      </c>
      <c r="C62" s="171" t="s">
        <v>353</v>
      </c>
      <c r="D62" s="176"/>
      <c r="E62" s="172" t="s">
        <v>279</v>
      </c>
      <c r="F62" s="173" t="n">
        <v>990</v>
      </c>
      <c r="G62" s="201"/>
    </row>
    <row r="63" s="169" customFormat="true" ht="24.95" hidden="false" customHeight="true" outlineLevel="0" collapsed="false">
      <c r="A63" s="199"/>
      <c r="B63" s="200" t="s">
        <v>368</v>
      </c>
      <c r="C63" s="171" t="s">
        <v>357</v>
      </c>
      <c r="D63" s="176"/>
      <c r="E63" s="172" t="s">
        <v>279</v>
      </c>
      <c r="F63" s="173" t="n">
        <v>1055</v>
      </c>
      <c r="G63" s="201"/>
    </row>
    <row r="64" s="169" customFormat="true" ht="24.95" hidden="false" customHeight="true" outlineLevel="0" collapsed="false">
      <c r="A64" s="199"/>
      <c r="B64" s="180" t="s">
        <v>369</v>
      </c>
      <c r="C64" s="175" t="s">
        <v>359</v>
      </c>
      <c r="D64" s="176"/>
      <c r="E64" s="176" t="s">
        <v>279</v>
      </c>
      <c r="F64" s="202" t="n">
        <v>1160</v>
      </c>
      <c r="G64" s="201"/>
    </row>
    <row r="65" customFormat="false" ht="27" hidden="false" customHeight="true" outlineLevel="0" collapsed="false">
      <c r="A65" s="203" t="s">
        <v>246</v>
      </c>
      <c r="B65" s="203" t="str">
        <f aca="false">B15</f>
        <v>модель</v>
      </c>
      <c r="C65" s="203" t="s">
        <v>370</v>
      </c>
      <c r="D65" s="203"/>
      <c r="E65" s="203" t="s">
        <v>371</v>
      </c>
      <c r="F65" s="204" t="s">
        <v>6</v>
      </c>
      <c r="G65" s="203" t="s">
        <v>251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</row>
    <row r="66" s="169" customFormat="true" ht="24.95" hidden="false" customHeight="true" outlineLevel="0" collapsed="false">
      <c r="A66" s="205" t="s">
        <v>372</v>
      </c>
      <c r="B66" s="206" t="s">
        <v>373</v>
      </c>
      <c r="C66" s="207" t="s">
        <v>374</v>
      </c>
      <c r="D66" s="207"/>
      <c r="E66" s="207" t="s">
        <v>375</v>
      </c>
      <c r="F66" s="208" t="n">
        <v>90</v>
      </c>
      <c r="G66" s="209" t="s">
        <v>376</v>
      </c>
    </row>
    <row r="67" s="169" customFormat="true" ht="24.95" hidden="false" customHeight="true" outlineLevel="0" collapsed="false">
      <c r="A67" s="205"/>
      <c r="B67" s="188" t="s">
        <v>377</v>
      </c>
      <c r="C67" s="172" t="s">
        <v>378</v>
      </c>
      <c r="D67" s="172"/>
      <c r="E67" s="207"/>
      <c r="F67" s="210" t="n">
        <v>90</v>
      </c>
      <c r="G67" s="209"/>
    </row>
    <row r="68" s="169" customFormat="true" ht="24.95" hidden="false" customHeight="true" outlineLevel="0" collapsed="false">
      <c r="A68" s="205"/>
      <c r="B68" s="188" t="s">
        <v>379</v>
      </c>
      <c r="C68" s="172" t="s">
        <v>380</v>
      </c>
      <c r="D68" s="172"/>
      <c r="E68" s="207"/>
      <c r="F68" s="210" t="n">
        <v>130</v>
      </c>
      <c r="G68" s="209"/>
    </row>
    <row r="69" s="169" customFormat="true" ht="24.95" hidden="false" customHeight="true" outlineLevel="0" collapsed="false">
      <c r="A69" s="205"/>
      <c r="B69" s="188" t="s">
        <v>381</v>
      </c>
      <c r="C69" s="172" t="s">
        <v>382</v>
      </c>
      <c r="D69" s="172"/>
      <c r="E69" s="207"/>
      <c r="F69" s="210" t="n">
        <v>225</v>
      </c>
      <c r="G69" s="209"/>
    </row>
    <row r="70" s="169" customFormat="true" ht="24.95" hidden="false" customHeight="true" outlineLevel="0" collapsed="false">
      <c r="A70" s="205"/>
      <c r="B70" s="188" t="s">
        <v>383</v>
      </c>
      <c r="C70" s="172" t="s">
        <v>384</v>
      </c>
      <c r="D70" s="172"/>
      <c r="E70" s="207"/>
      <c r="F70" s="210" t="n">
        <v>390</v>
      </c>
      <c r="G70" s="209"/>
    </row>
    <row r="71" s="169" customFormat="true" ht="24.95" hidden="false" customHeight="true" outlineLevel="0" collapsed="false">
      <c r="A71" s="205"/>
      <c r="B71" s="211" t="s">
        <v>385</v>
      </c>
      <c r="C71" s="176" t="s">
        <v>386</v>
      </c>
      <c r="D71" s="176"/>
      <c r="E71" s="176"/>
      <c r="F71" s="212" t="n">
        <v>450</v>
      </c>
      <c r="G71" s="209"/>
    </row>
    <row r="72" s="216" customFormat="true" ht="32.25" hidden="false" customHeight="true" outlineLevel="0" collapsed="false">
      <c r="A72" s="203" t="s">
        <v>246</v>
      </c>
      <c r="B72" s="203" t="str">
        <f aca="false">B65</f>
        <v>модель</v>
      </c>
      <c r="C72" s="213" t="s">
        <v>387</v>
      </c>
      <c r="D72" s="213"/>
      <c r="E72" s="213"/>
      <c r="F72" s="214"/>
      <c r="G72" s="203" t="s">
        <v>251</v>
      </c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</row>
    <row r="73" s="216" customFormat="true" ht="50.25" hidden="false" customHeight="true" outlineLevel="0" collapsed="false">
      <c r="A73" s="217" t="s">
        <v>388</v>
      </c>
      <c r="B73" s="218" t="s">
        <v>389</v>
      </c>
      <c r="C73" s="219" t="s">
        <v>390</v>
      </c>
      <c r="D73" s="219"/>
      <c r="E73" s="219"/>
      <c r="F73" s="219" t="n">
        <v>415</v>
      </c>
      <c r="G73" s="220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</row>
    <row r="74" s="216" customFormat="true" ht="51.75" hidden="false" customHeight="true" outlineLevel="0" collapsed="false">
      <c r="A74" s="221" t="s">
        <v>391</v>
      </c>
      <c r="B74" s="222" t="s">
        <v>392</v>
      </c>
      <c r="C74" s="223" t="s">
        <v>393</v>
      </c>
      <c r="D74" s="223"/>
      <c r="E74" s="223"/>
      <c r="F74" s="223" t="n">
        <v>430</v>
      </c>
      <c r="G74" s="224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</row>
    <row r="75" s="216" customFormat="true" ht="50.45" hidden="false" customHeight="true" outlineLevel="0" collapsed="false">
      <c r="A75" s="221" t="s">
        <v>394</v>
      </c>
      <c r="B75" s="222" t="s">
        <v>395</v>
      </c>
      <c r="C75" s="223" t="s">
        <v>396</v>
      </c>
      <c r="D75" s="223"/>
      <c r="E75" s="223"/>
      <c r="F75" s="223" t="n">
        <v>435</v>
      </c>
      <c r="G75" s="22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</row>
    <row r="76" s="216" customFormat="true" ht="50.45" hidden="false" customHeight="true" outlineLevel="0" collapsed="false">
      <c r="A76" s="221" t="s">
        <v>397</v>
      </c>
      <c r="B76" s="225" t="s">
        <v>398</v>
      </c>
      <c r="C76" s="223" t="s">
        <v>399</v>
      </c>
      <c r="D76" s="223"/>
      <c r="E76" s="223"/>
      <c r="F76" s="223" t="n">
        <v>720</v>
      </c>
      <c r="G76" s="224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</row>
    <row r="77" s="216" customFormat="true" ht="63.75" hidden="false" customHeight="true" outlineLevel="0" collapsed="false">
      <c r="A77" s="226" t="s">
        <v>400</v>
      </c>
      <c r="B77" s="222" t="s">
        <v>401</v>
      </c>
      <c r="C77" s="223" t="s">
        <v>402</v>
      </c>
      <c r="D77" s="223"/>
      <c r="E77" s="223"/>
      <c r="F77" s="223" t="n">
        <v>1500</v>
      </c>
      <c r="G77" s="224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</row>
    <row r="78" s="216" customFormat="true" ht="50.45" hidden="false" customHeight="true" outlineLevel="0" collapsed="false">
      <c r="A78" s="227" t="s">
        <v>403</v>
      </c>
      <c r="B78" s="228" t="s">
        <v>404</v>
      </c>
      <c r="C78" s="229" t="s">
        <v>405</v>
      </c>
      <c r="D78" s="229"/>
      <c r="E78" s="229"/>
      <c r="F78" s="230" t="n">
        <v>50</v>
      </c>
      <c r="G78" s="231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</row>
    <row r="79" s="216" customFormat="true" ht="50.45" hidden="false" customHeight="true" outlineLevel="0" collapsed="false">
      <c r="A79" s="232" t="s">
        <v>406</v>
      </c>
      <c r="B79" s="233" t="s">
        <v>407</v>
      </c>
      <c r="C79" s="234" t="s">
        <v>408</v>
      </c>
      <c r="D79" s="234"/>
      <c r="E79" s="234"/>
      <c r="F79" s="234" t="n">
        <v>900</v>
      </c>
      <c r="G79" s="23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</row>
    <row r="80" customFormat="false" ht="12.75" hidden="false" customHeight="false" outlineLevel="0" collapsed="false"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</row>
    <row r="81" customFormat="false" ht="12.75" hidden="false" customHeight="false" outlineLevel="0" collapsed="false"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</row>
    <row r="82" customFormat="false" ht="12.75" hidden="false" customHeight="false" outlineLevel="0" collapsed="false"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</row>
    <row r="83" customFormat="false" ht="12.75" hidden="false" customHeight="false" outlineLevel="0" collapsed="false"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</row>
    <row r="84" customFormat="false" ht="12.75" hidden="false" customHeight="false" outlineLevel="0" collapsed="false"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</row>
    <row r="85" customFormat="false" ht="12.75" hidden="false" customHeight="false" outlineLevel="0" collapsed="false"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</row>
    <row r="86" customFormat="false" ht="12.75" hidden="false" customHeight="false" outlineLevel="0" collapsed="false"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</row>
    <row r="87" customFormat="false" ht="12.75" hidden="false" customHeight="false" outlineLevel="0" collapsed="false"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</row>
    <row r="88" customFormat="false" ht="12.75" hidden="false" customHeight="false" outlineLevel="0" collapsed="false"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</row>
    <row r="89" customFormat="false" ht="12.75" hidden="false" customHeight="false" outlineLevel="0" collapsed="false"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</row>
    <row r="90" customFormat="false" ht="12.75" hidden="false" customHeight="false" outlineLevel="0" collapsed="false"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</row>
    <row r="91" customFormat="false" ht="12.75" hidden="false" customHeight="false" outlineLevel="0" collapsed="false"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</row>
    <row r="92" customFormat="false" ht="12.75" hidden="false" customHeight="false" outlineLevel="0" collapsed="false"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</row>
    <row r="93" customFormat="false" ht="12.75" hidden="false" customHeight="false" outlineLevel="0" collapsed="false"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</row>
    <row r="94" customFormat="false" ht="12.75" hidden="false" customHeight="false" outlineLevel="0" collapsed="false"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</row>
    <row r="95" customFormat="false" ht="12.75" hidden="false" customHeight="false" outlineLevel="0" collapsed="false"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</row>
    <row r="96" customFormat="false" ht="12.75" hidden="false" customHeight="false" outlineLevel="0" collapsed="false"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</row>
    <row r="97" customFormat="false" ht="12.75" hidden="false" customHeight="false" outlineLevel="0" collapsed="false"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</row>
    <row r="98" customFormat="false" ht="12.75" hidden="false" customHeight="false" outlineLevel="0" collapsed="false"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</row>
    <row r="99" customFormat="false" ht="12.75" hidden="false" customHeight="false" outlineLevel="0" collapsed="false"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</row>
    <row r="100" customFormat="false" ht="12.75" hidden="false" customHeight="false" outlineLevel="0" collapsed="false"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</row>
    <row r="101" customFormat="false" ht="12.75" hidden="false" customHeight="false" outlineLevel="0" collapsed="false"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</row>
    <row r="102" customFormat="false" ht="12.75" hidden="false" customHeight="false" outlineLevel="0" collapsed="false"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</row>
    <row r="103" customFormat="false" ht="12.75" hidden="false" customHeight="false" outlineLevel="0" collapsed="false"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</row>
    <row r="104" customFormat="false" ht="12.75" hidden="false" customHeight="false" outlineLevel="0" collapsed="false"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</row>
    <row r="105" customFormat="false" ht="12.75" hidden="false" customHeight="false" outlineLevel="0" collapsed="false"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</row>
    <row r="106" customFormat="false" ht="12.75" hidden="false" customHeight="false" outlineLevel="0" collapsed="false"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</row>
    <row r="107" customFormat="false" ht="12.75" hidden="false" customHeight="false" outlineLevel="0" collapsed="false"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</row>
    <row r="108" customFormat="false" ht="12.75" hidden="false" customHeight="false" outlineLevel="0" collapsed="false"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</row>
    <row r="109" customFormat="false" ht="12.75" hidden="false" customHeight="false" outlineLevel="0" collapsed="false"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</row>
    <row r="110" customFormat="false" ht="12.75" hidden="false" customHeight="false" outlineLevel="0" collapsed="false"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</row>
    <row r="111" customFormat="false" ht="12.75" hidden="false" customHeight="false" outlineLevel="0" collapsed="false"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</row>
  </sheetData>
  <mergeCells count="48">
    <mergeCell ref="A2:G2"/>
    <mergeCell ref="A3:G3"/>
    <mergeCell ref="A5:A8"/>
    <mergeCell ref="D5:D8"/>
    <mergeCell ref="G5:G13"/>
    <mergeCell ref="A9:A13"/>
    <mergeCell ref="D9:D13"/>
    <mergeCell ref="A16:A23"/>
    <mergeCell ref="D16:D23"/>
    <mergeCell ref="G16:G23"/>
    <mergeCell ref="A24:A27"/>
    <mergeCell ref="D24:D32"/>
    <mergeCell ref="G24:G32"/>
    <mergeCell ref="A28:A32"/>
    <mergeCell ref="A33:A34"/>
    <mergeCell ref="D33:D34"/>
    <mergeCell ref="G33:G34"/>
    <mergeCell ref="A35:A37"/>
    <mergeCell ref="D35:D40"/>
    <mergeCell ref="G35:G40"/>
    <mergeCell ref="A38:A40"/>
    <mergeCell ref="A41:A44"/>
    <mergeCell ref="D41:D44"/>
    <mergeCell ref="G41:G44"/>
    <mergeCell ref="A45:A57"/>
    <mergeCell ref="D45:D57"/>
    <mergeCell ref="G45:G57"/>
    <mergeCell ref="A58:A64"/>
    <mergeCell ref="D58:D64"/>
    <mergeCell ref="G58:G64"/>
    <mergeCell ref="C65:D65"/>
    <mergeCell ref="A66:A71"/>
    <mergeCell ref="C66:D66"/>
    <mergeCell ref="E66:E70"/>
    <mergeCell ref="G66:G71"/>
    <mergeCell ref="C67:D67"/>
    <mergeCell ref="C68:D68"/>
    <mergeCell ref="C69:D69"/>
    <mergeCell ref="C70:D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7"/>
    <col collapsed="false" customWidth="true" hidden="false" outlineLevel="0" max="3" min="3" style="1" width="24.56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33.5" hidden="false" customHeight="true" outlineLevel="0" collapsed="false">
      <c r="A1" s="88"/>
      <c r="B1" s="88"/>
      <c r="C1" s="88"/>
      <c r="D1" s="88"/>
      <c r="E1" s="88"/>
    </row>
    <row r="2" customFormat="false" ht="93" hidden="false" customHeight="true" outlineLevel="0" collapsed="false">
      <c r="A2" s="236" t="s">
        <v>409</v>
      </c>
      <c r="B2" s="236"/>
      <c r="C2" s="236"/>
      <c r="D2" s="236"/>
      <c r="E2" s="236"/>
    </row>
    <row r="3" customFormat="false" ht="13.5" hidden="false" customHeight="true" outlineLevel="0" collapsed="false">
      <c r="A3" s="237" t="s">
        <v>410</v>
      </c>
      <c r="B3" s="237"/>
      <c r="C3" s="237"/>
      <c r="D3" s="237"/>
      <c r="E3" s="237"/>
    </row>
    <row r="4" customFormat="false" ht="15" hidden="false" customHeight="true" outlineLevel="0" collapsed="false">
      <c r="A4" s="236" t="s">
        <v>411</v>
      </c>
      <c r="B4" s="236"/>
      <c r="C4" s="236"/>
      <c r="D4" s="236"/>
      <c r="E4" s="236"/>
    </row>
    <row r="5" customFormat="false" ht="15.75" hidden="false" customHeight="false" outlineLevel="0" collapsed="false">
      <c r="A5" s="88"/>
      <c r="B5" s="238" t="s">
        <v>3</v>
      </c>
      <c r="C5" s="238" t="s">
        <v>4</v>
      </c>
      <c r="D5" s="238" t="s">
        <v>5</v>
      </c>
      <c r="E5" s="238" t="s">
        <v>6</v>
      </c>
    </row>
    <row r="6" customFormat="false" ht="15.75" hidden="false" customHeight="false" outlineLevel="0" collapsed="false">
      <c r="A6" s="88"/>
      <c r="B6" s="19" t="s">
        <v>412</v>
      </c>
      <c r="C6" s="239" t="n">
        <v>3.4</v>
      </c>
      <c r="D6" s="239" t="n">
        <v>3.6</v>
      </c>
      <c r="E6" s="240" t="n">
        <v>1250</v>
      </c>
    </row>
    <row r="7" customFormat="false" ht="15.75" hidden="false" customHeight="false" outlineLevel="0" collapsed="false">
      <c r="A7" s="88"/>
      <c r="B7" s="19" t="s">
        <v>413</v>
      </c>
      <c r="C7" s="241" t="n">
        <v>5.3</v>
      </c>
      <c r="D7" s="241" t="n">
        <v>5.6</v>
      </c>
      <c r="E7" s="240" t="n">
        <v>1425</v>
      </c>
    </row>
    <row r="8" customFormat="false" ht="15.75" hidden="false" customHeight="false" outlineLevel="0" collapsed="false">
      <c r="A8" s="88"/>
      <c r="B8" s="19" t="s">
        <v>414</v>
      </c>
      <c r="C8" s="241" t="n">
        <v>7.4</v>
      </c>
      <c r="D8" s="241" t="n">
        <v>8.8</v>
      </c>
      <c r="E8" s="240" t="n">
        <v>1665</v>
      </c>
    </row>
    <row r="9" customFormat="false" ht="15.75" hidden="false" customHeight="false" outlineLevel="0" collapsed="false">
      <c r="A9" s="88"/>
      <c r="B9" s="19" t="s">
        <v>415</v>
      </c>
      <c r="C9" s="241" t="n">
        <v>10.5</v>
      </c>
      <c r="D9" s="241" t="n">
        <v>13</v>
      </c>
      <c r="E9" s="240" t="n">
        <v>2295</v>
      </c>
    </row>
    <row r="10" customFormat="false" ht="15.75" hidden="false" customHeight="false" outlineLevel="0" collapsed="false">
      <c r="A10" s="88"/>
      <c r="B10" s="19" t="s">
        <v>416</v>
      </c>
      <c r="C10" s="241" t="n">
        <v>14.1</v>
      </c>
      <c r="D10" s="241" t="n">
        <v>15.5</v>
      </c>
      <c r="E10" s="240" t="n">
        <v>2705</v>
      </c>
    </row>
    <row r="11" customFormat="false" ht="15.75" hidden="false" customHeight="false" outlineLevel="0" collapsed="false">
      <c r="A11" s="88"/>
      <c r="B11" s="22" t="s">
        <v>417</v>
      </c>
      <c r="C11" s="242" t="n">
        <v>17.6</v>
      </c>
      <c r="D11" s="242" t="n">
        <v>19.1</v>
      </c>
      <c r="E11" s="243" t="n">
        <v>3105</v>
      </c>
    </row>
    <row r="12" customFormat="false" ht="18" hidden="false" customHeight="false" outlineLevel="0" collapsed="false">
      <c r="A12" s="244" t="s">
        <v>418</v>
      </c>
      <c r="B12" s="244"/>
      <c r="C12" s="244"/>
      <c r="D12" s="244"/>
      <c r="E12" s="244"/>
    </row>
    <row r="13" customFormat="false" ht="14.25" hidden="false" customHeight="true" outlineLevel="0" collapsed="false">
      <c r="A13" s="245" t="s">
        <v>419</v>
      </c>
      <c r="B13" s="245"/>
      <c r="C13" s="245"/>
      <c r="D13" s="245"/>
      <c r="E13" s="245"/>
    </row>
    <row r="14" customFormat="false" ht="14.25" hidden="false" customHeight="true" outlineLevel="0" collapsed="false">
      <c r="A14" s="88"/>
      <c r="B14" s="246" t="s">
        <v>3</v>
      </c>
      <c r="C14" s="247" t="s">
        <v>4</v>
      </c>
      <c r="D14" s="247" t="s">
        <v>5</v>
      </c>
      <c r="E14" s="247" t="s">
        <v>6</v>
      </c>
    </row>
    <row r="15" customFormat="false" ht="15.75" hidden="false" customHeight="false" outlineLevel="0" collapsed="false">
      <c r="A15" s="88"/>
      <c r="B15" s="19" t="s">
        <v>420</v>
      </c>
      <c r="C15" s="241" t="n">
        <v>5.3</v>
      </c>
      <c r="D15" s="241" t="n">
        <v>6</v>
      </c>
      <c r="E15" s="248" t="n">
        <v>1600</v>
      </c>
    </row>
    <row r="16" customFormat="false" ht="15.75" hidden="false" customHeight="false" outlineLevel="0" collapsed="false">
      <c r="A16" s="88"/>
      <c r="B16" s="19" t="s">
        <v>421</v>
      </c>
      <c r="C16" s="241" t="n">
        <v>7</v>
      </c>
      <c r="D16" s="241" t="n">
        <v>7.4</v>
      </c>
      <c r="E16" s="248" t="n">
        <v>1890</v>
      </c>
    </row>
    <row r="17" customFormat="false" ht="15.75" hidden="false" customHeight="false" outlineLevel="0" collapsed="false">
      <c r="A17" s="88"/>
      <c r="B17" s="19" t="s">
        <v>422</v>
      </c>
      <c r="C17" s="241" t="n">
        <v>10.7</v>
      </c>
      <c r="D17" s="241" t="n">
        <v>11.7</v>
      </c>
      <c r="E17" s="248" t="n">
        <v>2635</v>
      </c>
    </row>
    <row r="18" customFormat="false" ht="15.75" hidden="false" customHeight="false" outlineLevel="0" collapsed="false">
      <c r="A18" s="88"/>
      <c r="B18" s="19" t="s">
        <v>423</v>
      </c>
      <c r="C18" s="241" t="n">
        <v>14.1</v>
      </c>
      <c r="D18" s="241" t="n">
        <v>15.6</v>
      </c>
      <c r="E18" s="248" t="n">
        <v>2835</v>
      </c>
    </row>
    <row r="19" customFormat="false" ht="15.75" hidden="false" customHeight="false" outlineLevel="0" collapsed="false">
      <c r="A19" s="88"/>
      <c r="B19" s="22" t="s">
        <v>424</v>
      </c>
      <c r="C19" s="242" t="n">
        <v>17.4</v>
      </c>
      <c r="D19" s="242" t="n">
        <v>18.7</v>
      </c>
      <c r="E19" s="249" t="n">
        <v>3345</v>
      </c>
    </row>
    <row r="20" customFormat="false" ht="18" hidden="false" customHeight="true" outlineLevel="0" collapsed="false">
      <c r="A20" s="35" t="s">
        <v>425</v>
      </c>
      <c r="B20" s="35"/>
      <c r="C20" s="35"/>
      <c r="D20" s="35"/>
      <c r="E20" s="35"/>
    </row>
    <row r="21" customFormat="false" ht="15" hidden="false" customHeight="true" outlineLevel="0" collapsed="false">
      <c r="A21" s="250"/>
      <c r="B21" s="238" t="s">
        <v>3</v>
      </c>
      <c r="C21" s="251" t="s">
        <v>4</v>
      </c>
      <c r="D21" s="251" t="s">
        <v>5</v>
      </c>
      <c r="E21" s="251" t="s">
        <v>6</v>
      </c>
    </row>
    <row r="22" customFormat="false" ht="15.6" hidden="false" customHeight="true" outlineLevel="0" collapsed="false">
      <c r="A22" s="250"/>
      <c r="B22" s="19" t="s">
        <v>426</v>
      </c>
      <c r="C22" s="241" t="n">
        <v>5.5</v>
      </c>
      <c r="D22" s="241" t="n">
        <v>6.4</v>
      </c>
      <c r="E22" s="248" t="n">
        <v>1280</v>
      </c>
    </row>
    <row r="23" customFormat="false" ht="15.75" hidden="false" customHeight="false" outlineLevel="0" collapsed="false">
      <c r="A23" s="250"/>
      <c r="B23" s="19" t="s">
        <v>427</v>
      </c>
      <c r="C23" s="241" t="n">
        <v>7.1</v>
      </c>
      <c r="D23" s="241" t="n">
        <v>7.6</v>
      </c>
      <c r="E23" s="248" t="n">
        <v>1760</v>
      </c>
    </row>
    <row r="24" customFormat="false" ht="15.75" hidden="false" customHeight="false" outlineLevel="0" collapsed="false">
      <c r="A24" s="250"/>
      <c r="B24" s="19" t="s">
        <v>428</v>
      </c>
      <c r="C24" s="241" t="n">
        <v>11</v>
      </c>
      <c r="D24" s="241" t="n">
        <v>12</v>
      </c>
      <c r="E24" s="248" t="n">
        <v>2255</v>
      </c>
    </row>
    <row r="25" customFormat="false" ht="15.75" hidden="false" customHeight="false" outlineLevel="0" collapsed="false">
      <c r="A25" s="250"/>
      <c r="B25" s="19" t="s">
        <v>429</v>
      </c>
      <c r="C25" s="241" t="n">
        <v>14.5</v>
      </c>
      <c r="D25" s="241" t="n">
        <v>15.8</v>
      </c>
      <c r="E25" s="248" t="n">
        <v>2755</v>
      </c>
    </row>
    <row r="26" customFormat="false" ht="15.75" hidden="false" customHeight="false" outlineLevel="0" collapsed="false">
      <c r="A26" s="250"/>
      <c r="B26" s="19" t="s">
        <v>430</v>
      </c>
      <c r="C26" s="241" t="n">
        <v>16.6</v>
      </c>
      <c r="D26" s="241" t="n">
        <v>18</v>
      </c>
      <c r="E26" s="248" t="n">
        <v>3050</v>
      </c>
    </row>
    <row r="27" customFormat="false" ht="15.75" hidden="false" customHeight="false" outlineLevel="0" collapsed="false">
      <c r="A27" s="250"/>
      <c r="B27" s="19" t="s">
        <v>431</v>
      </c>
      <c r="C27" s="241" t="n">
        <v>22</v>
      </c>
      <c r="D27" s="241" t="n">
        <v>23.5</v>
      </c>
      <c r="E27" s="248" t="n">
        <v>6160</v>
      </c>
    </row>
    <row r="28" customFormat="false" ht="15.75" hidden="false" customHeight="false" outlineLevel="0" collapsed="false">
      <c r="A28" s="250"/>
      <c r="B28" s="19" t="s">
        <v>432</v>
      </c>
      <c r="C28" s="241" t="n">
        <v>27.8</v>
      </c>
      <c r="D28" s="241" t="n">
        <v>30</v>
      </c>
      <c r="E28" s="248" t="n">
        <v>6865</v>
      </c>
    </row>
    <row r="29" customFormat="false" ht="15.75" hidden="false" customHeight="false" outlineLevel="0" collapsed="false">
      <c r="A29" s="250"/>
      <c r="B29" s="22" t="s">
        <v>433</v>
      </c>
      <c r="C29" s="242" t="n">
        <v>55.7</v>
      </c>
      <c r="D29" s="242" t="n">
        <v>58</v>
      </c>
      <c r="E29" s="249" t="n">
        <v>11960</v>
      </c>
    </row>
    <row r="30" customFormat="false" ht="16.5" hidden="false" customHeight="true" outlineLevel="0" collapsed="false">
      <c r="A30" s="35" t="s">
        <v>434</v>
      </c>
      <c r="B30" s="35"/>
      <c r="C30" s="35"/>
      <c r="D30" s="35"/>
      <c r="E30" s="35"/>
    </row>
    <row r="31" customFormat="false" ht="13.5" hidden="false" customHeight="true" outlineLevel="0" collapsed="false">
      <c r="A31" s="252"/>
      <c r="B31" s="253" t="s">
        <v>3</v>
      </c>
      <c r="C31" s="253" t="s">
        <v>4</v>
      </c>
      <c r="D31" s="253" t="s">
        <v>5</v>
      </c>
      <c r="E31" s="253" t="s">
        <v>6</v>
      </c>
    </row>
    <row r="32" customFormat="false" ht="15.75" hidden="false" customHeight="false" outlineLevel="0" collapsed="false">
      <c r="A32" s="252"/>
      <c r="B32" s="19" t="s">
        <v>435</v>
      </c>
      <c r="C32" s="241" t="n">
        <v>7</v>
      </c>
      <c r="D32" s="241" t="n">
        <v>8.2</v>
      </c>
      <c r="E32" s="248" t="n">
        <v>1635</v>
      </c>
    </row>
    <row r="33" customFormat="false" ht="15.75" hidden="false" customHeight="false" outlineLevel="0" collapsed="false">
      <c r="A33" s="252"/>
      <c r="B33" s="19" t="s">
        <v>436</v>
      </c>
      <c r="C33" s="241" t="n">
        <v>14</v>
      </c>
      <c r="D33" s="241" t="n">
        <v>15.2</v>
      </c>
      <c r="E33" s="248" t="n">
        <v>2730</v>
      </c>
    </row>
    <row r="34" customFormat="false" ht="15.75" hidden="false" customHeight="false" outlineLevel="0" collapsed="false">
      <c r="A34" s="252"/>
      <c r="B34" s="19" t="s">
        <v>437</v>
      </c>
      <c r="C34" s="241" t="n">
        <v>17.6</v>
      </c>
      <c r="D34" s="241" t="n">
        <v>22.7</v>
      </c>
      <c r="E34" s="248" t="n">
        <v>3160</v>
      </c>
    </row>
    <row r="35" customFormat="false" ht="15.75" hidden="false" customHeight="false" outlineLevel="0" collapsed="false">
      <c r="A35" s="252"/>
      <c r="B35" s="19" t="s">
        <v>438</v>
      </c>
      <c r="C35" s="241" t="n">
        <v>27</v>
      </c>
      <c r="D35" s="241" t="n">
        <v>30</v>
      </c>
      <c r="E35" s="248" t="n">
        <v>7040</v>
      </c>
    </row>
    <row r="36" customFormat="false" ht="15.75" hidden="false" customHeight="false" outlineLevel="0" collapsed="false">
      <c r="A36" s="252"/>
      <c r="B36" s="19"/>
      <c r="C36" s="241"/>
      <c r="D36" s="241"/>
      <c r="E36" s="248"/>
    </row>
    <row r="37" customFormat="false" ht="12.75" hidden="false" customHeight="false" outlineLevel="0" collapsed="false">
      <c r="A37" s="252"/>
      <c r="B37" s="81"/>
      <c r="C37" s="254"/>
      <c r="D37" s="81"/>
      <c r="E37" s="81"/>
    </row>
    <row r="38" customFormat="false" ht="14.25" hidden="false" customHeight="false" outlineLevel="0" collapsed="false">
      <c r="A38" s="151"/>
      <c r="B38" s="151"/>
      <c r="C38" s="151"/>
      <c r="D38" s="151"/>
      <c r="E38" s="151"/>
    </row>
  </sheetData>
  <mergeCells count="13">
    <mergeCell ref="A1:E1"/>
    <mergeCell ref="A2:E2"/>
    <mergeCell ref="A3:E3"/>
    <mergeCell ref="A4:E4"/>
    <mergeCell ref="A5:A11"/>
    <mergeCell ref="A12:E12"/>
    <mergeCell ref="A13:E13"/>
    <mergeCell ref="A14:A19"/>
    <mergeCell ref="A20:E20"/>
    <mergeCell ref="A21:A29"/>
    <mergeCell ref="A30:E30"/>
    <mergeCell ref="A31:A37"/>
    <mergeCell ref="A38:E38"/>
  </mergeCells>
  <hyperlinks>
    <hyperlink ref="B6" r:id="rId1" display="GC/GU-CF12HRN1"/>
    <hyperlink ref="B15" r:id="rId2" display="GC/GU-4C18HRN1 compact"/>
    <hyperlink ref="B18" r:id="rId3" display="GC/GU-4C48HRN1"/>
    <hyperlink ref="B22" r:id="rId4" display="GC/GU-DN18HWN1"/>
    <hyperlink ref="B23" r:id="rId5" display="GC/GU-DN24HWN1"/>
    <hyperlink ref="B24" r:id="rId6" display="GC/GU-DN36HWN1"/>
    <hyperlink ref="B25" r:id="rId7" display="GC/GU-DN48HWN1"/>
    <hyperlink ref="B26" r:id="rId8" display="GC/GU-DN60HWN1"/>
    <hyperlink ref="B27" r:id="rId9" display="GC/GU-DN76HWN1"/>
    <hyperlink ref="B28" r:id="rId10" display="GC/GU-DH96HWN1"/>
    <hyperlink ref="B29" r:id="rId11" display="GC/GU-DH192HWN2"/>
    <hyperlink ref="B35" r:id="rId12" display="GC/GU-FS96HRN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55:31Z</dcterms:created>
  <dc:creator>GEPOL</dc:creator>
  <dc:description/>
  <dc:language>en-US</dc:language>
  <cp:lastModifiedBy>Инженер</cp:lastModifiedBy>
  <cp:lastPrinted>2013-12-17T13:00:22Z</cp:lastPrinted>
  <dcterms:modified xsi:type="dcterms:W3CDTF">2014-04-22T05:44:44Z</dcterms:modified>
  <cp:revision>0</cp:revision>
  <dc:subject/>
  <dc:title/>
</cp:coreProperties>
</file>