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png" ContentType="image/png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49.jpeg" ContentType="image/jpeg"/>
  <Override PartName="/xl/media/image46.png" ContentType="image/png"/>
  <Override PartName="/xl/media/image45.png" ContentType="image/png"/>
  <Override PartName="/xl/media/image44.png" ContentType="image/png"/>
  <Override PartName="/xl/media/image57.jpeg" ContentType="image/jpeg"/>
  <Override PartName="/xl/media/image63.png" ContentType="image/png"/>
  <Override PartName="/xl/media/image33.png" ContentType="image/png"/>
  <Override PartName="/xl/media/image24.png" ContentType="image/png"/>
  <Override PartName="/xl/media/image3.png" ContentType="image/png"/>
  <Override PartName="/xl/media/image15.png" ContentType="image/png"/>
  <Override PartName="/xl/media/image35.wmf" ContentType="image/x-wmf"/>
  <Override PartName="/xl/media/image16.jpeg" ContentType="image/jpeg"/>
  <Override PartName="/xl/media/image17.png" ContentType="image/png"/>
  <Override PartName="/xl/media/image20.png" ContentType="image/png"/>
  <Override PartName="/xl/media/image23.jpeg" ContentType="image/jpeg"/>
  <Override PartName="/xl/media/image12.png" ContentType="image/png"/>
  <Override PartName="/xl/media/image70.png" ContentType="image/png"/>
  <Override PartName="/xl/media/image28.png" ContentType="image/png"/>
  <Override PartName="/xl/media/image34.png" ContentType="image/png"/>
  <Override PartName="/xl/media/image4.png" ContentType="image/png"/>
  <Override PartName="/xl/media/image71.png" ContentType="image/png"/>
  <Override PartName="/xl/media/image29.png" ContentType="image/png"/>
  <Override PartName="/xl/media/image69.jpeg" ContentType="image/jpeg"/>
  <Override PartName="/xl/media/image41.png" ContentType="image/png"/>
  <Override PartName="/xl/media/image32.png" ContentType="image/png"/>
  <Override PartName="/xl/media/image14.png" ContentType="image/png"/>
  <Override PartName="/xl/media/image72.jpeg" ContentType="image/jpeg"/>
  <Override PartName="/xl/media/image2.png" ContentType="image/png"/>
  <Override PartName="/xl/media/image67.png" ContentType="image/png"/>
  <Override PartName="/xl/media/image30.png" ContentType="image/png"/>
  <Override PartName="/xl/media/image66.png" ContentType="image/png"/>
  <Override PartName="/xl/media/image65.png" ContentType="image/png"/>
  <Override PartName="/xl/media/image27.png" ContentType="image/png"/>
  <Override PartName="/xl/media/image64.png" ContentType="image/png"/>
  <Override PartName="/xl/media/image25.png" ContentType="image/png"/>
  <Override PartName="/xl/media/image62.png" ContentType="image/png"/>
  <Override PartName="/xl/media/image21.png" ContentType="image/png"/>
  <Override PartName="/xl/media/image58.png" ContentType="image/png"/>
  <Override PartName="/xl/media/image60.png" ContentType="image/png"/>
  <Override PartName="/xl/media/image8.jpeg" ContentType="image/jpeg"/>
  <Override PartName="/xl/media/image38.png" ContentType="image/png"/>
  <Override PartName="/xl/media/image26.jpeg" ContentType="image/jpeg"/>
  <Override PartName="/xl/media/image42.png" ContentType="image/png"/>
  <Override PartName="/xl/media/image61.png" ContentType="image/png"/>
  <Override PartName="/xl/media/image5.jpeg" ContentType="image/jpeg"/>
  <Override PartName="/xl/media/image50.png" ContentType="image/png"/>
  <Override PartName="/xl/media/image18.png" ContentType="image/png"/>
  <Override PartName="/xl/media/image6.png" ContentType="image/png"/>
  <Override PartName="/xl/media/image11.png" ContentType="image/png"/>
  <Override PartName="/xl/media/image48.png" ContentType="image/png"/>
  <Override PartName="/xl/media/image22.jpeg" ContentType="image/jpeg"/>
  <Override PartName="/xl/media/image9.png" ContentType="image/png"/>
  <Override PartName="/xl/media/image39.png" ContentType="image/png"/>
  <Override PartName="/xl/media/image19.png" ContentType="image/png"/>
  <Override PartName="/xl/media/image7.png" ContentType="image/png"/>
  <Override PartName="/xl/media/image10.png" ContentType="image/png"/>
  <Override PartName="/xl/media/image47.png" ContentType="image/png"/>
  <Override PartName="/xl/media/image1.png" ContentType="image/png"/>
  <Override PartName="/xl/media/image13.png" ContentType="image/png"/>
  <Override PartName="/xl/media/image31.jpeg" ContentType="image/jpeg"/>
  <Override PartName="/xl/media/image68.jpeg" ContentType="image/jpeg"/>
  <Override PartName="/xl/media/image36.wmf" ContentType="image/x-wmf"/>
  <Override PartName="/xl/media/image37.wmf" ContentType="image/x-wmf"/>
  <Override PartName="/xl/media/image40.png" ContentType="image/png"/>
  <Override PartName="/xl/media/image43.png" ContentType="image/png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0"/>
  </bookViews>
  <sheets>
    <sheet name="Оглавление" sheetId="1" state="visible" r:id="rId2"/>
    <sheet name="MVS-DS" sheetId="2" state="visible" r:id="rId3"/>
    <sheet name="Фанкойлы" sheetId="3" state="visible" r:id="rId4"/>
    <sheet name="Чиллеры" sheetId="4" state="visible" r:id="rId5"/>
    <sheet name="Гидромодули" sheetId="5" state="visible" r:id="rId6"/>
    <sheet name="Руфтопы" sheetId="6" state="visible" r:id="rId7"/>
    <sheet name="Сплиты больш. произв-ти" sheetId="7" state="visible" r:id="rId8"/>
    <sheet name="ККБ" sheetId="8" state="visible" r:id="rId9"/>
    <sheet name="Прецизионные" sheetId="9" state="visible" r:id="rId10"/>
    <sheet name="Приточн-вытяжн." sheetId="10" state="visible" r:id="rId11"/>
    <sheet name="Тепловые насосы" sheetId="11" state="visible" r:id="rId12"/>
  </sheets>
  <definedNames>
    <definedName function="false" hidden="false" localSheetId="1" name="_xlnm.Print_Area" vbProcedure="false">'MVS-DS'!$A$2:$I$275</definedName>
    <definedName function="false" hidden="false" localSheetId="4" name="_xlnm.Print_Area" vbProcedure="false">Гидромодули!$A$1:$F$119</definedName>
    <definedName function="false" hidden="false" localSheetId="7" name="_xlnm.Print_Area" vbProcedure="false">ККБ!$A$1:$G$35</definedName>
    <definedName function="false" hidden="false" localSheetId="0" name="_xlnm.Print_Area" vbProcedure="false">Оглавление!$A$1:$I$30</definedName>
    <definedName function="false" hidden="false" localSheetId="8" name="_xlnm.Print_Area" vbProcedure="false">Прецизионные!$A$1:$I$23</definedName>
    <definedName function="false" hidden="false" localSheetId="9" name="_xlnm.Print_Area" vbProcedure="false">'Приточн-вытяжн.'!$A$1:$I$36</definedName>
    <definedName function="false" hidden="false" localSheetId="5" name="_xlnm.Print_Area" vbProcedure="false">Руфтопы!$A$1:$H$39</definedName>
    <definedName function="false" hidden="false" localSheetId="10" name="_xlnm.Print_Area" vbProcedure="false">'Тепловые насосы'!$A$1:$E$16</definedName>
    <definedName function="false" hidden="false" localSheetId="2" name="_xlnm.Print_Area" vbProcedure="false">Фанкойлы!$A$1:$H$135</definedName>
    <definedName function="false" hidden="false" localSheetId="3" name="_xlnm.Print_Area" vbProcedure="false">Чиллеры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7" authorId="0">
      <text>
        <r>
          <rPr>
            <sz val="11"/>
            <color rgb="FF000000"/>
            <rFont val="Calibri"/>
            <family val="2"/>
            <charset val="204"/>
          </rPr>
          <t xml:space="preserve">Пульт имеет сверхтонкий и элегантный корпус.
Инфракрасный пульт MD-R51/E поддерживает следующие функции:
ЖК дисплей, часы, функции Вкл/Выкл/Настройка температуры/Настройка режима работы/настройка скорости вентилятора/Настройка работы жалюзи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38</xdr:row>
                <xdr:rowOff>13</xdr:rowOff>
              </xdr:from>
              <xdr:to>
                <xdr:col>4</xdr:col>
                <xdr:colOff>40</xdr:colOff>
                <xdr:row>653</xdr:row>
                <xdr:rowOff>8</xdr:rowOff>
              </xdr:to>
            </anchor>
          </commentPr>
        </mc:Choice>
        <mc:Fallback/>
      </mc:AlternateContent>
    </comment>
    <comment ref="A238" authorId="0">
      <text>
        <r>
          <rPr>
            <sz val="11"/>
            <color rgb="FF000000"/>
            <rFont val="Calibri"/>
            <family val="2"/>
            <charset val="204"/>
          </rPr>
          <t xml:space="preserve">MD-R11 - инфракрасный пульт управления, который характеризуется следующими функциональными возможностями:  Вкл/Выкл, изменение режимов работы, изменение температуры воздуха в помещении, программирование временных интервалов, изменение скорости вращения вентиляторов, изменение режимов работы автоматических воздушных заслон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41</xdr:row>
                <xdr:rowOff>2</xdr:rowOff>
              </xdr:from>
              <xdr:to>
                <xdr:col>4</xdr:col>
                <xdr:colOff>67</xdr:colOff>
                <xdr:row>664</xdr:row>
                <xdr:rowOff>10</xdr:rowOff>
              </xdr:to>
            </anchor>
          </commentPr>
        </mc:Choice>
        <mc:Fallback/>
      </mc:AlternateContent>
    </comment>
    <comment ref="A239" authorId="0">
      <text>
        <r>
          <rPr>
            <sz val="11"/>
            <color rgb="FF000000"/>
            <rFont val="Calibri"/>
            <family val="2"/>
            <charset val="204"/>
          </rPr>
          <t xml:space="preserve">Пульт имеет сверхтонкий и элегантный корпус. Инфракрасный пульт MD-R05/BGE поддерживает следующие функции. Световая индикация, ЖК дисплей, часы, функция Вкл/Выкл/Настройка температуры/Настройка режима, работы/настройка скорости вентилятора/Настройка работы жалюзи (для работы функций пульта, необходимо наличие таких же функций соответствующего внутреннего блок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42</xdr:row>
                <xdr:rowOff>2</xdr:rowOff>
              </xdr:from>
              <xdr:to>
                <xdr:col>4</xdr:col>
                <xdr:colOff>60</xdr:colOff>
                <xdr:row>660</xdr:row>
                <xdr:rowOff>13</xdr:rowOff>
              </xdr:to>
            </anchor>
          </commentPr>
        </mc:Choice>
        <mc:Fallback/>
      </mc:AlternateContent>
    </comment>
    <comment ref="A240" authorId="0">
      <text>
        <r>
          <rPr>
            <sz val="11"/>
            <color rgb="FF000000"/>
            <rFont val="Calibri"/>
            <family val="2"/>
            <charset val="204"/>
          </rPr>
          <t xml:space="preserve">Пульт предназначен для управления всеми моделями внутренних блоков мультизональных систем VRF Dantex. Пульт может быть установлен на горизонтальной поверхности стены. Он имеет белый цвет и привлекательный внешний вид. Функции: Вкл/Выкл/Настройка температуры/Настройка режима работы/Настройка скорости вентилятора/Настройка работы жалюзи/Часы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45</xdr:row>
                <xdr:rowOff>8</xdr:rowOff>
              </xdr:from>
              <xdr:to>
                <xdr:col>5</xdr:col>
                <xdr:colOff>11</xdr:colOff>
                <xdr:row>663</xdr:row>
                <xdr:rowOff>10</xdr:rowOff>
              </xdr:to>
            </anchor>
          </commentPr>
        </mc:Choice>
        <mc:Fallback/>
      </mc:AlternateContent>
    </comment>
    <comment ref="A241" authorId="0">
      <text>
        <r>
          <rPr>
            <sz val="11"/>
            <color rgb="FF000000"/>
            <rFont val="Calibri"/>
            <family val="2"/>
            <charset val="204"/>
          </rPr>
          <t xml:space="preserve">Пульт с функцией "Следуй за мной" предназначен для управления всеми моделями внутренних блоков мультизональных систем VRF Dantex. Пульт может быть установлен на горизонтальной поверхности стены. Он имеет белый цвет и привлекательный внешний вид. Функции Вкл/Выкл/Настройка температуры/Настройка режима работы/Настройка скорости вентилятора/Настройка работы жалюзи/Часы и т.д. В отличие от пульта управления KJR:10B пульт имеет встроенный датчик температуры воздуха внутри помещения, что позволяет производить измерение температуры воздуха непосредственно в зоне расположения пульта управл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47</xdr:row>
                <xdr:rowOff>14</xdr:rowOff>
              </xdr:from>
              <xdr:to>
                <xdr:col>4</xdr:col>
                <xdr:colOff>59</xdr:colOff>
                <xdr:row>665</xdr:row>
                <xdr:rowOff>17</xdr:rowOff>
              </xdr:to>
            </anchor>
          </commentPr>
        </mc:Choice>
        <mc:Fallback/>
      </mc:AlternateContent>
    </comment>
    <comment ref="A242" authorId="0">
      <text>
        <r>
          <rPr>
            <sz val="11"/>
            <color rgb="FF000000"/>
            <rFont val="Calibri"/>
            <family val="2"/>
            <charset val="204"/>
          </rPr>
          <t xml:space="preserve">Универсальный проводной пульт управления можно использовать как в жилых, так и в общественных, и производственных помещениях. Пульт имеет элегантный внешний вид, Функции: Вкл/Выкл/Настройка температуры/Настройка режима работы/Настройка скорости вентилятора/Настройка работы жалюзи/Час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50</xdr:row>
                <xdr:rowOff>3</xdr:rowOff>
              </xdr:from>
              <xdr:to>
                <xdr:col>4</xdr:col>
                <xdr:colOff>29</xdr:colOff>
                <xdr:row>662</xdr:row>
                <xdr:rowOff>9</xdr:rowOff>
              </xdr:to>
            </anchor>
          </commentPr>
        </mc:Choice>
        <mc:Fallback/>
      </mc:AlternateContent>
    </comment>
    <comment ref="A243" authorId="0">
      <text>
        <r>
          <rPr>
            <sz val="11"/>
            <color rgb="FF000000"/>
            <rFont val="Calibri"/>
            <family val="2"/>
            <charset val="204"/>
          </rPr>
          <t xml:space="preserve">Универсальный проводной пульт управления можно использовать как в жилых, так и в общественных, и производственных помещениях. Пульт имеет элегантный внешний вид и черный цвет. Функции: Вкл/Выкл/Настройка температуры/Настройка скорости вентилятора/Настройка работы жалюзи/Часы. (В отличие от пульта KJR-90A отсутствует функция выбора режима работы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52</xdr:row>
                <xdr:rowOff>9</xdr:rowOff>
              </xdr:from>
              <xdr:to>
                <xdr:col>3</xdr:col>
                <xdr:colOff>81</xdr:colOff>
                <xdr:row>663</xdr:row>
                <xdr:rowOff>10</xdr:rowOff>
              </xdr:to>
            </anchor>
          </commentPr>
        </mc:Choice>
        <mc:Fallback/>
      </mc:AlternateContent>
    </comment>
    <comment ref="A244" authorId="0">
      <text>
        <r>
          <rPr>
            <sz val="11"/>
            <color rgb="FF000000"/>
            <rFont val="Calibri"/>
            <family val="2"/>
            <charset val="204"/>
          </rPr>
          <t xml:space="preserve">Благодаря расширенным функциональным возможностям пульт управления можно использовать как в жилых, так и в общественных и производственных помещениях. Пульт имеет элегантный внешний вид и белый цвет. Функции: Вкл/Выкл/Настройка температуры/Настройка режима работы/Настройка скорости вентилятора/Настройка работы жалюзи/Часы Пульт MD-KJR-90A1-E Проводн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54</xdr:row>
                <xdr:rowOff>15</xdr:rowOff>
              </xdr:from>
              <xdr:to>
                <xdr:col>4</xdr:col>
                <xdr:colOff>12</xdr:colOff>
                <xdr:row>668</xdr:row>
                <xdr:rowOff>9</xdr:rowOff>
              </xdr:to>
            </anchor>
          </commentPr>
        </mc:Choice>
        <mc:Fallback/>
      </mc:AlternateContent>
    </comment>
    <comment ref="A245" authorId="0">
      <text>
        <r>
          <rPr>
            <sz val="11"/>
            <color rgb="FF000000"/>
            <rFont val="Calibri"/>
            <family val="2"/>
            <charset val="204"/>
          </rPr>
          <t xml:space="preserve">Световая индикация, ЖК дисплей, часы, функция Вкл/Выкл/Настройка температуры/настройка скорости вентилятора/ (для работы функций пульта необходимо наличие таких же функций соответствующего внутреннего блока). Пульт разработан для использования в отелях или других больших зданиях. В пульте не предусмотрена функция изменения режима рабо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57</xdr:row>
                <xdr:rowOff>4</xdr:rowOff>
              </xdr:from>
              <xdr:to>
                <xdr:col>3</xdr:col>
                <xdr:colOff>63</xdr:colOff>
                <xdr:row>673</xdr:row>
                <xdr:rowOff>4</xdr:rowOff>
              </xdr:to>
            </anchor>
          </commentPr>
        </mc:Choice>
        <mc:Fallback/>
      </mc:AlternateContent>
    </comment>
    <comment ref="A246" authorId="0">
      <text>
        <r>
          <rPr>
            <sz val="11"/>
            <color rgb="FF000000"/>
            <rFont val="Calibri"/>
            <family val="2"/>
            <charset val="204"/>
          </rPr>
          <t xml:space="preserve">Кратковременное нажатие позволяет осуществлять включение и выключение выбранного внутреннего блока. Функции выбора режима работы внутреннего блока(Охлаждение либо нагрев). Функция выбора режима индивидуального или общего управления. Функция сна. Возможность подключения к системе комплексной диспетчер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63</xdr:row>
                <xdr:rowOff>5</xdr:rowOff>
              </xdr:from>
              <xdr:to>
                <xdr:col>4</xdr:col>
                <xdr:colOff>44</xdr:colOff>
                <xdr:row>674</xdr:row>
                <xdr:rowOff>9</xdr:rowOff>
              </xdr:to>
            </anchor>
          </commentPr>
        </mc:Choice>
        <mc:Fallback/>
      </mc:AlternateContent>
    </comment>
    <comment ref="A247" authorId="0">
      <text>
        <r>
          <rPr>
            <sz val="11"/>
            <color rgb="FF000000"/>
            <rFont val="Calibri"/>
            <family val="2"/>
            <charset val="204"/>
          </rPr>
          <t xml:space="preserve">К пульту может быть подключено до 32 наружных блоков. Пульт управления поддерживает запросы на определение  состояния и диагностику для одного, либо группы наружных блоков. Пульт поддерживает возможность подключения к системе комплексного управления и П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66</xdr:row>
                <xdr:rowOff>14</xdr:rowOff>
              </xdr:from>
              <xdr:to>
                <xdr:col>3</xdr:col>
                <xdr:colOff>90</xdr:colOff>
                <xdr:row>682</xdr:row>
                <xdr:rowOff>16</xdr:rowOff>
              </xdr:to>
            </anchor>
          </commentPr>
        </mc:Choice>
        <mc:Fallback/>
      </mc:AlternateContent>
    </comment>
    <comment ref="A248" authorId="0">
      <text>
        <r>
          <rPr>
            <sz val="11"/>
            <color rgb="FF000000"/>
            <rFont val="Calibri"/>
            <family val="2"/>
            <charset val="204"/>
          </rPr>
          <t xml:space="preserve">Максимальное количество внутренних блоков - 64. Благодаря внутренней памяти пульт может сохранять параметры работы системы после отключения электропитания. В центральном пульте управления реализованы следующие функции: автоматическое возобновление работы внутренних блоков после прекращения и повторной подачи питающего напряжения. Коммуникационный протокол - RS485 для подключения к системе комплексного управления. Простой &amp; удобный LCD дисплей одновременно отображает множество параметров и режимов работы. Индикация состояния каждого внутреннего блока. Возможность управления с помощью сухого контак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69</xdr:row>
                <xdr:rowOff>3</xdr:rowOff>
              </xdr:from>
              <xdr:to>
                <xdr:col>5</xdr:col>
                <xdr:colOff>4</xdr:colOff>
                <xdr:row>691</xdr:row>
                <xdr:rowOff>13</xdr:rowOff>
              </xdr:to>
            </anchor>
          </commentPr>
        </mc:Choice>
        <mc:Fallback/>
      </mc:AlternateContent>
    </comment>
    <comment ref="A249" authorId="0">
      <text>
        <r>
          <rPr>
            <sz val="11"/>
            <color rgb="FF000000"/>
            <rFont val="Calibri"/>
            <family val="2"/>
            <charset val="204"/>
          </rPr>
          <t xml:space="preserve">Проводной пульт с недельным таймером. Управляет одним внутренним блоком. Примечание: данное устройство нельзя использовать совместно с центральной панелью управления внутренних бло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75</xdr:row>
                <xdr:rowOff>4</xdr:rowOff>
              </xdr:from>
              <xdr:to>
                <xdr:col>3</xdr:col>
                <xdr:colOff>81</xdr:colOff>
                <xdr:row>685</xdr:row>
                <xdr:rowOff>4</xdr:rowOff>
              </xdr:to>
            </anchor>
          </commentPr>
        </mc:Choice>
        <mc:Fallback/>
      </mc:AlternateContent>
    </comment>
    <comment ref="A250" authorId="0">
      <text>
        <r>
          <rPr>
            <sz val="11"/>
            <color rgb="FF000000"/>
            <rFont val="Calibri"/>
            <family val="2"/>
            <charset val="204"/>
          </rPr>
          <t xml:space="preserve">Возможность управления большой системой кондиционирования более простым способом из одного пользовательского терминала - ПК. Разделите систему на группы и управляйте этими группами с компьютера, и Вам не нужно будет управлять каждым блоком по отд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77</xdr:row>
                <xdr:rowOff>10</xdr:rowOff>
              </xdr:from>
              <xdr:to>
                <xdr:col>4</xdr:col>
                <xdr:colOff>4</xdr:colOff>
                <xdr:row>688</xdr:row>
                <xdr:rowOff>16</xdr:rowOff>
              </xdr:to>
            </anchor>
          </commentPr>
        </mc:Choice>
        <mc:Fallback/>
      </mc:AlternateContent>
    </comment>
    <comment ref="A251" authorId="0">
      <text>
        <r>
          <rPr>
            <sz val="11"/>
            <color rgb="FF000000"/>
            <rFont val="Calibri"/>
            <family val="2"/>
            <charset val="204"/>
          </rPr>
          <t xml:space="preserve">Новейшая система оперативного управления и мониторинга климатического оборудования Dantex MVS DIPro, Она включает в себя аппаратные устройства и программное обеспечение, позволяющее контролировать работу нескольких мультизональных систем кондиционирования VRF с помощью персонального компьютера, подключенного непосредственно к DiMS, локальной сети здания или Интерн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81</xdr:row>
                <xdr:rowOff>2</xdr:rowOff>
              </xdr:from>
              <xdr:to>
                <xdr:col>4</xdr:col>
                <xdr:colOff>50</xdr:colOff>
                <xdr:row>699</xdr:row>
                <xdr:rowOff>9</xdr:rowOff>
              </xdr:to>
            </anchor>
          </commentPr>
        </mc:Choice>
        <mc:Fallback/>
      </mc:AlternateContent>
    </comment>
    <comment ref="A252" authorId="0">
      <text>
        <r>
          <rPr>
            <sz val="11"/>
            <color rgb="FF000000"/>
            <rFont val="Calibri"/>
            <family val="2"/>
            <charset val="204"/>
          </rPr>
          <t xml:space="preserve">Интерфейсный модуль для интеграции в сеть LonTalk, подключается к системе управления через MD-WLJK (V3.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87</xdr:row>
                <xdr:rowOff>3</xdr:rowOff>
              </xdr:from>
              <xdr:to>
                <xdr:col>3</xdr:col>
                <xdr:colOff>73</xdr:colOff>
                <xdr:row>697</xdr:row>
                <xdr:rowOff>10</xdr:rowOff>
              </xdr:to>
            </anchor>
          </commentPr>
        </mc:Choice>
        <mc:Fallback/>
      </mc:AlternateContent>
    </comment>
    <comment ref="A253" authorId="0">
      <text>
        <r>
          <rPr>
            <sz val="11"/>
            <color rgb="FF000000"/>
            <rFont val="Calibri"/>
            <family val="2"/>
            <charset val="204"/>
          </rPr>
          <t xml:space="preserve">Интерфейсный модуль для интеграции в сеть BACnet, LonWork/Ethernet, точно максимально возможное количество подключенных групп кондиционеров - 4 (в каждой группе может находиться не более 64 внутренних блоков, либо не более 32 внешних). Совместим с DiMS-2100. Подключение к системе управления зданием необязатель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90</xdr:row>
                <xdr:rowOff>15</xdr:rowOff>
              </xdr:from>
              <xdr:to>
                <xdr:col>3</xdr:col>
                <xdr:colOff>67</xdr:colOff>
                <xdr:row>704</xdr:row>
                <xdr:rowOff>11</xdr:rowOff>
              </xdr:to>
            </anchor>
          </commentPr>
        </mc:Choice>
        <mc:Fallback/>
      </mc:AlternateContent>
    </comment>
    <comment ref="A254" authorId="0">
      <text>
        <r>
          <rPr>
            <sz val="11"/>
            <color rgb="FF000000"/>
            <rFont val="Calibri"/>
            <family val="2"/>
            <charset val="204"/>
          </rPr>
          <t xml:space="preserve">Центральный пульт позволяет программировать недельные временные интервалы. (Максимум 128 программ). Управляет работой до 64 внутренних блоков. Простое управление. LCD панель с обратной подсветкой; Изменение температурной установки, функция сна, блокиратор режимов работы. (Внимание: пульт не может быть подключен к системе центрального управления!!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97</xdr:row>
                <xdr:rowOff>2</xdr:rowOff>
              </xdr:from>
              <xdr:to>
                <xdr:col>4</xdr:col>
                <xdr:colOff>34</xdr:colOff>
                <xdr:row>711</xdr:row>
                <xdr:rowOff>4</xdr:rowOff>
              </xdr:to>
            </anchor>
          </commentPr>
        </mc:Choice>
        <mc:Fallback/>
      </mc:AlternateContent>
    </comment>
    <comment ref="A2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пция является сетевым элементом и предназначена для подключения  (фанкойлов, сплит-систем, крышных кондиционеров) к системе группового управ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99</xdr:row>
                <xdr:rowOff>8</xdr:rowOff>
              </xdr:from>
              <xdr:to>
                <xdr:col>3</xdr:col>
                <xdr:colOff>76</xdr:colOff>
                <xdr:row>712</xdr:row>
                <xdr:rowOff>1</xdr:rowOff>
              </xdr:to>
            </anchor>
          </commentPr>
        </mc:Choice>
        <mc:Fallback/>
      </mc:AlternateContent>
    </comment>
    <comment ref="A256" authorId="0">
      <text>
        <r>
          <rPr>
            <sz val="11"/>
            <color rgb="FF000000"/>
            <rFont val="Calibri"/>
            <family val="2"/>
            <charset val="204"/>
          </rPr>
          <t xml:space="preserve">Сетевая карта MD-NIM-02 позволяет осуществить подключение  внутреннего блока канального, кассетного, напольно-потолочного исполнения к системе группового или центрального управления. MD-NIM01 задает адрес внутреннего блока в системе группового управления. В отличие от MD-NIM01, MD-NIM02 имеет цифровой индика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701</xdr:row>
                <xdr:rowOff>14</xdr:rowOff>
              </xdr:from>
              <xdr:to>
                <xdr:col>4</xdr:col>
                <xdr:colOff>15</xdr:colOff>
                <xdr:row>714</xdr:row>
                <xdr:rowOff>16</xdr:rowOff>
              </xdr:to>
            </anchor>
          </commentPr>
        </mc:Choice>
        <mc:Fallback/>
      </mc:AlternateContent>
    </comment>
    <comment ref="A257" authorId="0">
      <text>
        <r>
          <rPr>
            <sz val="11"/>
            <color rgb="FF000000"/>
            <rFont val="Calibri"/>
            <family val="2"/>
            <charset val="204"/>
          </rPr>
          <t xml:space="preserve">Модуль управление картами позволяет производить включение и выключение внутренних блоков при включении или выключении картридера в помещении с помощью карты доступ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704</xdr:row>
                <xdr:rowOff>3</xdr:rowOff>
              </xdr:from>
              <xdr:to>
                <xdr:col>3</xdr:col>
                <xdr:colOff>18</xdr:colOff>
                <xdr:row>714</xdr:row>
                <xdr:rowOff>14</xdr:rowOff>
              </xdr:to>
            </anchor>
          </commentPr>
        </mc:Choice>
        <mc:Fallback/>
      </mc:AlternateContent>
    </comment>
    <comment ref="A258" authorId="0">
      <text>
        <r>
          <rPr>
            <sz val="11"/>
            <color rgb="FF000000"/>
            <rFont val="Calibri"/>
            <family val="2"/>
            <charset val="204"/>
          </rPr>
          <t xml:space="preserve">Модуль управление картами позволяет производить включение и выключение внутренних блоков при включении или выключении картридера в помещении с помощью карты доступ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705</xdr:row>
                <xdr:rowOff>6</xdr:rowOff>
              </xdr:from>
              <xdr:to>
                <xdr:col>3</xdr:col>
                <xdr:colOff>56</xdr:colOff>
                <xdr:row>719</xdr:row>
                <xdr:rowOff>17</xdr:rowOff>
              </xdr:to>
            </anchor>
          </commentPr>
        </mc:Choice>
        <mc:Fallback/>
      </mc:AlternateContent>
    </comment>
    <comment ref="A259" authorId="0">
      <text>
        <r>
          <rPr>
            <sz val="11"/>
            <color rgb="FF000000"/>
            <rFont val="Calibri"/>
            <family val="2"/>
            <charset val="204"/>
          </rPr>
          <t xml:space="preserve">Инфракрасный датчик присутствия осуществляет включение внутреннего блока кондиционера в том случае, если в помещение приходит челове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707</xdr:row>
                <xdr:rowOff>15</xdr:rowOff>
              </xdr:from>
              <xdr:to>
                <xdr:col>3</xdr:col>
                <xdr:colOff>52</xdr:colOff>
                <xdr:row>721</xdr:row>
                <xdr:rowOff>11</xdr:rowOff>
              </xdr:to>
            </anchor>
          </commentPr>
        </mc:Choice>
        <mc:Fallback/>
      </mc:AlternateContent>
    </comment>
    <comment ref="A260" authorId="0">
      <text>
        <r>
          <rPr>
            <sz val="11"/>
            <color rgb="FF000000"/>
            <rFont val="Calibri"/>
            <family val="2"/>
            <charset val="204"/>
          </rPr>
          <t xml:space="preserve">Дренажный насос позволяет осуществлять подъем конденсата на  высоту до 750 мм. Опцию можно использовать в тех случаях, когда отсутствует возможность удаления конденса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710</xdr:row>
                <xdr:rowOff>4</xdr:rowOff>
              </xdr:from>
              <xdr:to>
                <xdr:col>3</xdr:col>
                <xdr:colOff>72</xdr:colOff>
                <xdr:row>720</xdr:row>
                <xdr:rowOff>4</xdr:rowOff>
              </xdr:to>
            </anchor>
          </commentPr>
        </mc:Choice>
        <mc:Fallback/>
      </mc:AlternateContent>
    </comment>
    <comment ref="A261" authorId="0">
      <text>
        <r>
          <rPr>
            <sz val="11"/>
            <color rgb="FF000000"/>
            <rFont val="Calibri"/>
            <family val="2"/>
            <charset val="204"/>
          </rPr>
          <t xml:space="preserve">Модуль включает 3 базовых элемента, блок управления, блок электронного расширительного вентиля, соединительный комплект и комплект датчиков, пульт управления. Мощность 6-8 HP (16-22 кВт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712</xdr:row>
                <xdr:rowOff>10</xdr:rowOff>
              </xdr:from>
              <xdr:to>
                <xdr:col>4</xdr:col>
                <xdr:colOff>88</xdr:colOff>
                <xdr:row>721</xdr:row>
                <xdr:rowOff>9</xdr:rowOff>
              </xdr:to>
            </anchor>
          </commentPr>
        </mc:Choice>
        <mc:Fallback/>
      </mc:AlternateContent>
    </comment>
    <comment ref="A262" authorId="0">
      <text>
        <r>
          <rPr>
            <sz val="11"/>
            <color rgb="FF000000"/>
            <rFont val="Calibri"/>
            <family val="2"/>
            <charset val="204"/>
          </rPr>
          <t xml:space="preserve">Модуль включает 3 базовых элемента, блок управления, блок электронного расширительного вентиля, соединительный комплект и комплект датчиков, пульт управления. Мощность 8-12 HP (22-33,5 кВ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714</xdr:row>
                <xdr:rowOff>16</xdr:rowOff>
              </xdr:from>
              <xdr:to>
                <xdr:col>4</xdr:col>
                <xdr:colOff>82</xdr:colOff>
                <xdr:row>725</xdr:row>
                <xdr:rowOff>12</xdr:rowOff>
              </xdr:to>
            </anchor>
          </commentPr>
        </mc:Choice>
        <mc:Fallback/>
      </mc:AlternateContent>
    </comment>
    <comment ref="A263" authorId="0">
      <text>
        <r>
          <rPr>
            <sz val="11"/>
            <color rgb="FF000000"/>
            <rFont val="Calibri"/>
            <family val="2"/>
            <charset val="204"/>
          </rPr>
          <t xml:space="preserve">Опция позволяет производить блокировку одного из режимов работы мультизональной системы кондиционирования: Охлаждение/Нагрев. Такой блокиратор может использоваться в общественных зданиях, в которых пользователями системы кондиционирования могут являться люди, работающие в здании, а также посетител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718</xdr:row>
                <xdr:rowOff>11</xdr:rowOff>
              </xdr:from>
              <xdr:to>
                <xdr:col>4</xdr:col>
                <xdr:colOff>32</xdr:colOff>
                <xdr:row>729</xdr:row>
                <xdr:rowOff>13</xdr:rowOff>
              </xdr:to>
            </anchor>
          </commentPr>
        </mc:Choice>
        <mc:Fallback/>
      </mc:AlternateContent>
    </comment>
    <comment ref="A264" authorId="0">
      <text>
        <r>
          <rPr>
            <sz val="11"/>
            <color rgb="FF000000"/>
            <rFont val="Calibri"/>
            <family val="2"/>
            <charset val="204"/>
          </rPr>
          <t xml:space="preserve">В случае возникновения аварийной ситуации сигнализатор формирует сигнал 220 В, который можно вывести на центральный пульт управления. Может использовать дополнительное программное обеспечение для получения более детальной информаци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719</xdr:row>
                <xdr:rowOff>14</xdr:rowOff>
              </xdr:from>
              <xdr:to>
                <xdr:col>4</xdr:col>
                <xdr:colOff>0</xdr:colOff>
                <xdr:row>733</xdr:row>
                <xdr:rowOff>3</xdr:rowOff>
              </xdr:to>
            </anchor>
          </commentPr>
        </mc:Choice>
        <mc:Fallback/>
      </mc:AlternateContent>
    </comment>
    <comment ref="A265" authorId="0">
      <text>
        <r>
          <rPr>
            <sz val="11"/>
            <color rgb="FF000000"/>
            <rFont val="Calibri"/>
            <family val="2"/>
            <charset val="204"/>
          </rPr>
          <t xml:space="preserve">Программное обеспечение позволяет решить вопрос оперативной диагностики, анализа, отображения информации о параметрах работы наружных блоков различных поколений мультизональных систем кондиционирования. Программное обеспечение может быть установлено на любой персональный компьютер. Компьютер подключается через конвертор непосредственно к плате управления наружного блока мультизональной системы кондиционир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722</xdr:row>
                <xdr:rowOff>3</xdr:rowOff>
              </xdr:from>
              <xdr:to>
                <xdr:col>4</xdr:col>
                <xdr:colOff>13</xdr:colOff>
                <xdr:row>738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реон R 134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17</xdr:row>
                <xdr:rowOff>0</xdr:rowOff>
              </xdr:from>
              <xdr:to>
                <xdr:col>3</xdr:col>
                <xdr:colOff>16</xdr:colOff>
                <xdr:row>19</xdr:row>
                <xdr:rowOff>7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реон R 134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17</xdr:row>
                <xdr:rowOff>31</xdr:rowOff>
              </xdr:from>
              <xdr:to>
                <xdr:col>3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реон R 134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19</xdr:row>
                <xdr:rowOff>25</xdr:rowOff>
              </xdr:from>
              <xdr:to>
                <xdr:col>3</xdr:col>
                <xdr:colOff>16</xdr:colOff>
                <xdr:row>24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Электропитание:
1,220,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31</xdr:row>
                <xdr:rowOff>45</xdr:rowOff>
              </xdr:from>
              <xdr:to>
                <xdr:col>3</xdr:col>
                <xdr:colOff>28</xdr:colOff>
                <xdr:row>43</xdr:row>
                <xdr:rowOff>2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Электропитание:
1,220,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31</xdr:row>
                <xdr:rowOff>45</xdr:rowOff>
              </xdr:from>
              <xdr:to>
                <xdr:col>3</xdr:col>
                <xdr:colOff>28</xdr:colOff>
                <xdr:row>41</xdr:row>
                <xdr:rowOff>37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нутренний блок мини чилл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44</xdr:row>
                <xdr:rowOff>15</xdr:rowOff>
              </xdr:from>
              <xdr:to>
                <xdr:col>3</xdr:col>
                <xdr:colOff>55</xdr:colOff>
                <xdr:row>53</xdr:row>
                <xdr:rowOff>18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нутренний блок мини чилл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44</xdr:row>
                <xdr:rowOff>15</xdr:rowOff>
              </xdr:from>
              <xdr:to>
                <xdr:col>3</xdr:col>
                <xdr:colOff>73</xdr:colOff>
                <xdr:row>53</xdr:row>
                <xdr:rowOff>1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нутренний блок мини чилле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44</xdr:row>
                <xdr:rowOff>15</xdr:rowOff>
              </xdr:from>
              <xdr:to>
                <xdr:col>3</xdr:col>
                <xdr:colOff>36</xdr:colOff>
                <xdr:row>5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1" uniqueCount="1120">
  <si>
    <t xml:space="preserve">Курс USD ЦБ РФ +4%</t>
  </si>
  <si>
    <t xml:space="preserve">Оглавление</t>
  </si>
  <si>
    <t xml:space="preserve">Мультизональные системы MVS-DS</t>
  </si>
  <si>
    <t xml:space="preserve">Фанкойлы</t>
  </si>
  <si>
    <t xml:space="preserve">Чиллеры</t>
  </si>
  <si>
    <t xml:space="preserve">Гидромодули</t>
  </si>
  <si>
    <t xml:space="preserve">Крышные кондиционеры</t>
  </si>
  <si>
    <t xml:space="preserve">Сплит-системы большой производительности</t>
  </si>
  <si>
    <t xml:space="preserve">Компрессорно-конденсаторные блоки</t>
  </si>
  <si>
    <t xml:space="preserve">Прецизионные кондиционеры</t>
  </si>
  <si>
    <t xml:space="preserve">Приточно-вытяжные установки с рекуперацией тепла</t>
  </si>
  <si>
    <t xml:space="preserve">Тепловые насосы</t>
  </si>
  <si>
    <t xml:space="preserve">Маркировка модели</t>
  </si>
  <si>
    <t xml:space="preserve">Производи-тельность, кВт.</t>
  </si>
  <si>
    <t xml:space="preserve">Потребление, кВт.</t>
  </si>
  <si>
    <t xml:space="preserve">Уровень шума, ДБ</t>
  </si>
  <si>
    <t xml:space="preserve">Габаритные размеры, мм</t>
  </si>
  <si>
    <t xml:space="preserve">Объем без упак, м/куб.</t>
  </si>
  <si>
    <t xml:space="preserve">Масса нетто, кг</t>
  </si>
  <si>
    <t xml:space="preserve">Цена D,USD</t>
  </si>
  <si>
    <t xml:space="preserve">Охлажд.</t>
  </si>
  <si>
    <t xml:space="preserve">Обогрев</t>
  </si>
  <si>
    <t xml:space="preserve">(ШхВхГ)</t>
  </si>
  <si>
    <t xml:space="preserve">Мультизональные системы DANTEX  серия MVS-DS                              </t>
  </si>
  <si>
    <t xml:space="preserve">Внешний блок VRF системы (Серия MVS DS, R410, компактный размер)</t>
  </si>
  <si>
    <t xml:space="preserve">RK-MD100W/F</t>
  </si>
  <si>
    <t xml:space="preserve">1072х340х932</t>
  </si>
  <si>
    <t xml:space="preserve">RK-MD120W/F</t>
  </si>
  <si>
    <t xml:space="preserve">940х1245х360</t>
  </si>
  <si>
    <t xml:space="preserve">RK-MD140W/F</t>
  </si>
  <si>
    <t xml:space="preserve">RK-MD100W/SF</t>
  </si>
  <si>
    <t xml:space="preserve">RK-MD140W/SF</t>
  </si>
  <si>
    <t xml:space="preserve">Внешний блок VRF системы (Серия MVS DS, R410, модульный)</t>
  </si>
  <si>
    <t xml:space="preserve">RK-MD252W/SF</t>
  </si>
  <si>
    <t xml:space="preserve">980х1615х800</t>
  </si>
  <si>
    <t xml:space="preserve">RK-MD280W/SF</t>
  </si>
  <si>
    <t xml:space="preserve">980*1615*800</t>
  </si>
  <si>
    <t xml:space="preserve">RK-MD335W/SF</t>
  </si>
  <si>
    <t xml:space="preserve">RK-MD400W/SF</t>
  </si>
  <si>
    <t xml:space="preserve">1380х1630х830</t>
  </si>
  <si>
    <t xml:space="preserve">RK-MD450W/SF</t>
  </si>
  <si>
    <t xml:space="preserve">Настенный внутренний блок (в комплекте: воздушный фильтр, ИК пульт ДУ, встроенный ЭРВ клапан)</t>
  </si>
  <si>
    <t xml:space="preserve">RK-MD22G/YF</t>
  </si>
  <si>
    <t xml:space="preserve">915х210х290</t>
  </si>
  <si>
    <t xml:space="preserve">RK-MD28G/YF</t>
  </si>
  <si>
    <t xml:space="preserve">RK-MD36G/YF</t>
  </si>
  <si>
    <t xml:space="preserve">RK-MD45G/YF</t>
  </si>
  <si>
    <t xml:space="preserve">1070х210х315</t>
  </si>
  <si>
    <t xml:space="preserve">RK-MD56G/YF</t>
  </si>
  <si>
    <t xml:space="preserve">RK-MD71G/YF</t>
  </si>
  <si>
    <t xml:space="preserve">4-х поточный кассетный  внутренний блок компактный 650х650  (в комплекте: дренажная помпа ИК пульт ДУ, встроенный ЭРВ клапан)</t>
  </si>
  <si>
    <t xml:space="preserve">RK-MD22Q4/DF</t>
  </si>
  <si>
    <t xml:space="preserve">580х254х580</t>
  </si>
  <si>
    <t xml:space="preserve">RK-MD28Q4/DF</t>
  </si>
  <si>
    <t xml:space="preserve">RK-MD36Q4/DF</t>
  </si>
  <si>
    <t xml:space="preserve">RK-MD45Q4/DF</t>
  </si>
  <si>
    <t xml:space="preserve">RK-MD56Q4/DF</t>
  </si>
  <si>
    <t xml:space="preserve">RK-MDPQ4D</t>
  </si>
  <si>
    <t xml:space="preserve">4-х поточный кассетный внутренний блок (в комплекте: дренажная помпа ИК пульт ДУ, встроенный ЭРВ клапан)</t>
  </si>
  <si>
    <t xml:space="preserve">RK-MD28Q4/CF</t>
  </si>
  <si>
    <t xml:space="preserve">840х230х840</t>
  </si>
  <si>
    <t xml:space="preserve">RK-MD36Q4/CF</t>
  </si>
  <si>
    <t xml:space="preserve">RK-MD45Q4/CF</t>
  </si>
  <si>
    <t xml:space="preserve">RK-MD56Q4/CF</t>
  </si>
  <si>
    <t xml:space="preserve">RK-MD71Q4/CF</t>
  </si>
  <si>
    <t xml:space="preserve">RK-MD80Q4/CF</t>
  </si>
  <si>
    <t xml:space="preserve">RK-MD90Q4/CF</t>
  </si>
  <si>
    <t xml:space="preserve">840х300х840</t>
  </si>
  <si>
    <t xml:space="preserve">RK-MD100Q4/CF</t>
  </si>
  <si>
    <t xml:space="preserve">RK-MD112Q4/CF</t>
  </si>
  <si>
    <t xml:space="preserve">RK-MD140Q4/CF</t>
  </si>
  <si>
    <t xml:space="preserve">RK-MDQ4C</t>
  </si>
  <si>
    <t xml:space="preserve">Канальный низконапорный внутренний блок (напор 5 Па, в комплекте: воздушный фильтр, ИК пульт ДУ, встроенный ЭРВ клапан)</t>
  </si>
  <si>
    <t xml:space="preserve">RK-MD18T3/AF</t>
  </si>
  <si>
    <t xml:space="preserve">850Х190х405</t>
  </si>
  <si>
    <t xml:space="preserve">RK-MD22T3/AF</t>
  </si>
  <si>
    <t xml:space="preserve">RK-MD28T3/AF</t>
  </si>
  <si>
    <t xml:space="preserve">RK-MD36T3/AF</t>
  </si>
  <si>
    <t xml:space="preserve">RK-MD45T3/AF</t>
  </si>
  <si>
    <t xml:space="preserve">1030х190х430</t>
  </si>
  <si>
    <t xml:space="preserve">RK-MD56T3/AF</t>
  </si>
  <si>
    <t xml:space="preserve">Канальный  средненапорный внутренний блок (напор 30-50-80 Па, в комплекте: дренажная помпа, воздушный фильтр, ИК пульт ДУ,  встроенный ЭРВ клапан)</t>
  </si>
  <si>
    <t xml:space="preserve">RK-MD22T2/AF</t>
  </si>
  <si>
    <t xml:space="preserve">800х550х320</t>
  </si>
  <si>
    <t xml:space="preserve">RK-MD28T2/AF</t>
  </si>
  <si>
    <t xml:space="preserve">RK-MD36T2/AF</t>
  </si>
  <si>
    <t xml:space="preserve">RK-MD45T2/AF</t>
  </si>
  <si>
    <t xml:space="preserve">1000х800х320</t>
  </si>
  <si>
    <t xml:space="preserve">RK-MD56T2/AF</t>
  </si>
  <si>
    <t xml:space="preserve">RK-MD71T2/AF</t>
  </si>
  <si>
    <t xml:space="preserve">RK-MD80T2/AF</t>
  </si>
  <si>
    <t xml:space="preserve">RK-MD90T2/AF</t>
  </si>
  <si>
    <t xml:space="preserve">1350х800х320</t>
  </si>
  <si>
    <t xml:space="preserve">RK-MD122T2/AF</t>
  </si>
  <si>
    <t xml:space="preserve">RK-MD140T2/AF</t>
  </si>
  <si>
    <t xml:space="preserve">Канальный низконапорный внутренний блок (напор 10 Па, в комплекте: воздушный фильтр, ИК пульт ДУ, встроенный ЭРВ клапан)</t>
  </si>
  <si>
    <t xml:space="preserve">RK-MD22T2/CF</t>
  </si>
  <si>
    <t xml:space="preserve">955х210х385</t>
  </si>
  <si>
    <t xml:space="preserve">RK-MD28T2/CF</t>
  </si>
  <si>
    <t xml:space="preserve">RK-MD36T2/CF</t>
  </si>
  <si>
    <t xml:space="preserve">Канальный средненапорный внутренний блок (напор 40-70 Па, в комплекте: воздушный фильтр, ИК пульт ДУ, встроенный ЭРВ клапан)</t>
  </si>
  <si>
    <t xml:space="preserve">RK-MD45T2/CF</t>
  </si>
  <si>
    <t xml:space="preserve">1000х298х800</t>
  </si>
  <si>
    <t xml:space="preserve">RK-MD56T2/CF</t>
  </si>
  <si>
    <t xml:space="preserve">RK-MD71T2/CF</t>
  </si>
  <si>
    <t xml:space="preserve">RK-MD80T2/CF</t>
  </si>
  <si>
    <t xml:space="preserve">RK-MD90T2/CF</t>
  </si>
  <si>
    <t xml:space="preserve">1350х298х800</t>
  </si>
  <si>
    <t xml:space="preserve">RK-MD122T2/CF</t>
  </si>
  <si>
    <t xml:space="preserve">RK-MD140T2/CF</t>
  </si>
  <si>
    <t xml:space="preserve">Канальный внутренний блок 100% приток свежего воздуха (напор 30-220 Па, в комплекте: воздушный фильтр, ИК пульт ДУ, встроенный ЭРВ клапан)</t>
  </si>
  <si>
    <t xml:space="preserve">RK-MD125T1/NAF</t>
  </si>
  <si>
    <t xml:space="preserve">1368х420х691</t>
  </si>
  <si>
    <t xml:space="preserve">RK-MD140T1/NAF</t>
  </si>
  <si>
    <t xml:space="preserve">RK-MD200T1/NAF</t>
  </si>
  <si>
    <t xml:space="preserve">1443х470х810</t>
  </si>
  <si>
    <t xml:space="preserve">RK-MD250T1/NAF</t>
  </si>
  <si>
    <t xml:space="preserve">RK-MD280T1/NAF</t>
  </si>
  <si>
    <t xml:space="preserve">Канальный внутренний блок высокого статического давления  (в комплекте: воздушный фильтр, ИК пульт ДУ, встроенный ЭРВ клапан)</t>
  </si>
  <si>
    <t xml:space="preserve">RK-MD200T1/F</t>
  </si>
  <si>
    <t xml:space="preserve">1425х928х500</t>
  </si>
  <si>
    <t xml:space="preserve">RK-MD250T1/F</t>
  </si>
  <si>
    <t xml:space="preserve">RK-MD280T1/F</t>
  </si>
  <si>
    <t xml:space="preserve">Консольный внутренний блок (в комплекте: воздушный фильтр, ИК пульт ДУ, встроенный ЭРВ клапан)</t>
  </si>
  <si>
    <t xml:space="preserve">RK-MD22Z/DAF</t>
  </si>
  <si>
    <t xml:space="preserve">700х210х600</t>
  </si>
  <si>
    <t xml:space="preserve">RK-MD28Z/DAF</t>
  </si>
  <si>
    <t xml:space="preserve">RK-MD36Z/DAF</t>
  </si>
  <si>
    <t xml:space="preserve">RK-MD45Z/DAF</t>
  </si>
  <si>
    <t xml:space="preserve">Напольно-подпотолочный  внутренний блок (в комплекте: воздушный фильтр, ИК пульт ДУ, встроенный ЭРВ клапан)</t>
  </si>
  <si>
    <t xml:space="preserve">RK-MD36DL/BF</t>
  </si>
  <si>
    <t xml:space="preserve">990х660х206</t>
  </si>
  <si>
    <t xml:space="preserve">RK-MD45DL/BF</t>
  </si>
  <si>
    <t xml:space="preserve">RK-MD56DL/BF</t>
  </si>
  <si>
    <t xml:space="preserve">RK-MD71DL/BF</t>
  </si>
  <si>
    <t xml:space="preserve">RK-MD80DL/BF</t>
  </si>
  <si>
    <t xml:space="preserve">1280х660х206</t>
  </si>
  <si>
    <t xml:space="preserve">RK-MD90DL/BF</t>
  </si>
  <si>
    <t xml:space="preserve">RK-MD112DL/BF</t>
  </si>
  <si>
    <t xml:space="preserve">11670х680х244</t>
  </si>
  <si>
    <t xml:space="preserve">RK-MD140DL/BF</t>
  </si>
  <si>
    <t xml:space="preserve">Консольный-бескорпусной  внутренний блок (в комплекте: ИК пульт ДУ, встроенный ЭРВ клапан)</t>
  </si>
  <si>
    <t xml:space="preserve">RK-MD22Z/F3F</t>
  </si>
  <si>
    <t xml:space="preserve">840х212х544</t>
  </si>
  <si>
    <t xml:space="preserve">RK-MD28Z/F3F</t>
  </si>
  <si>
    <t xml:space="preserve">RK-MD36Z/F3F</t>
  </si>
  <si>
    <t xml:space="preserve">1036х212х544</t>
  </si>
  <si>
    <t xml:space="preserve">RK-MD45Z/F3F</t>
  </si>
  <si>
    <t xml:space="preserve">RK-MD56Z/F3F</t>
  </si>
  <si>
    <t xml:space="preserve">1336х212х544</t>
  </si>
  <si>
    <t xml:space="preserve">RK-MD71Z/F3F</t>
  </si>
  <si>
    <t xml:space="preserve">1336Х212х544</t>
  </si>
  <si>
    <t xml:space="preserve">RK-MD80Z/F3F</t>
  </si>
  <si>
    <t xml:space="preserve">VRF системы DANTEX четвертого поколения - серия DiPro                     </t>
  </si>
  <si>
    <t xml:space="preserve">Внешний блок VRF системы (Серия MVS DiPro, R410, модульный)</t>
  </si>
  <si>
    <t xml:space="preserve">DM-DP252WB/SF</t>
  </si>
  <si>
    <t xml:space="preserve">960х1615х765</t>
  </si>
  <si>
    <t xml:space="preserve">DM-DP280WB/SF</t>
  </si>
  <si>
    <t xml:space="preserve">DM-DP335WB/SF</t>
  </si>
  <si>
    <t xml:space="preserve">DM-DP400WB/SF</t>
  </si>
  <si>
    <t xml:space="preserve">1250х1615х765</t>
  </si>
  <si>
    <t xml:space="preserve">DM-DP450WB/SF</t>
  </si>
  <si>
    <t xml:space="preserve">DM-DP022G/YBF</t>
  </si>
  <si>
    <t xml:space="preserve">915х290х210</t>
  </si>
  <si>
    <t xml:space="preserve">DM-DP028G/YBF</t>
  </si>
  <si>
    <t xml:space="preserve">DM-DP036G/YBF</t>
  </si>
  <si>
    <t xml:space="preserve">DM-DP045G/YBF</t>
  </si>
  <si>
    <t xml:space="preserve">1070х315х210</t>
  </si>
  <si>
    <t xml:space="preserve">DM-DP056G/YBF</t>
  </si>
  <si>
    <t xml:space="preserve">DM-DP071G/YBF</t>
  </si>
  <si>
    <t xml:space="preserve">DM-DP071G/YRF</t>
  </si>
  <si>
    <t xml:space="preserve">1250х325х230</t>
  </si>
  <si>
    <t xml:space="preserve">DM-DP080G/YRF</t>
  </si>
  <si>
    <t xml:space="preserve">DM-DP090G/YRF</t>
  </si>
  <si>
    <t xml:space="preserve">DM-DP022Q4/AF</t>
  </si>
  <si>
    <t xml:space="preserve">630х265х575</t>
  </si>
  <si>
    <t xml:space="preserve">DM-DP028Q4/AF</t>
  </si>
  <si>
    <t xml:space="preserve">DM-DP036Q4/AF</t>
  </si>
  <si>
    <t xml:space="preserve">DM-DP045Q4/AF</t>
  </si>
  <si>
    <t xml:space="preserve">DM-DP056Q4/AF</t>
  </si>
  <si>
    <t xml:space="preserve">DM-DPQ4A</t>
  </si>
  <si>
    <t xml:space="preserve">647х50х647</t>
  </si>
  <si>
    <t xml:space="preserve">DM-DP028Q4/EF</t>
  </si>
  <si>
    <t xml:space="preserve">DM-DP036Q4/EF</t>
  </si>
  <si>
    <t xml:space="preserve">DM-DP045Q4/EF</t>
  </si>
  <si>
    <t xml:space="preserve">DM-DP056Q4/EF</t>
  </si>
  <si>
    <t xml:space="preserve">DM-DP071Q4/EF</t>
  </si>
  <si>
    <t xml:space="preserve">DM-DP080Q4/EF</t>
  </si>
  <si>
    <t xml:space="preserve">DM-DP090Q4/EF</t>
  </si>
  <si>
    <t xml:space="preserve">DM-DP100Q4/EF</t>
  </si>
  <si>
    <t xml:space="preserve">DM-DP112Q4/EF</t>
  </si>
  <si>
    <t xml:space="preserve">DM-DP140Q4/EF</t>
  </si>
  <si>
    <t xml:space="preserve">DM-DPQ4C</t>
  </si>
  <si>
    <t xml:space="preserve">950х46х950</t>
  </si>
  <si>
    <t xml:space="preserve">Однопоточный кассетный внутренний блок (в комплекте: дренажная помпа ИК пульт ДУ, встроенный ЭРВ клапан)</t>
  </si>
  <si>
    <t xml:space="preserve">DM-DP028Q1/CF</t>
  </si>
  <si>
    <t xml:space="preserve">850х235х400</t>
  </si>
  <si>
    <t xml:space="preserve">DM-DP036Q1/CF</t>
  </si>
  <si>
    <t xml:space="preserve">DM-DPQ1C</t>
  </si>
  <si>
    <t xml:space="preserve">1050х18х470</t>
  </si>
  <si>
    <t xml:space="preserve">DM-DP045Q1/CF</t>
  </si>
  <si>
    <t xml:space="preserve">1200х198х655</t>
  </si>
  <si>
    <t xml:space="preserve">DM-DP056Q1/CF</t>
  </si>
  <si>
    <t xml:space="preserve">DM-DP071Q1/CF</t>
  </si>
  <si>
    <t xml:space="preserve">DM-DPQ1E</t>
  </si>
  <si>
    <t xml:space="preserve">1420х10х755</t>
  </si>
  <si>
    <t xml:space="preserve">Двух поточный кассетный внутренний блок (в комплекте: дренажная помпа ИК пульт ДУ, встроенный ЭРВ клапан)</t>
  </si>
  <si>
    <t xml:space="preserve">DM-DP022Q2/DF</t>
  </si>
  <si>
    <t xml:space="preserve">1172х300х592</t>
  </si>
  <si>
    <t xml:space="preserve">DM-DP028Q2/DF</t>
  </si>
  <si>
    <t xml:space="preserve">DM-DP036Q2/DF</t>
  </si>
  <si>
    <t xml:space="preserve">DM-DP045Q2/DF</t>
  </si>
  <si>
    <t xml:space="preserve">DM-DP056Q2/DF</t>
  </si>
  <si>
    <t xml:space="preserve">DM-DP071Q2/DF</t>
  </si>
  <si>
    <t xml:space="preserve">DM-DPQ2D</t>
  </si>
  <si>
    <t xml:space="preserve">1430х90х600</t>
  </si>
  <si>
    <t xml:space="preserve">DM-DP022T2/BAF</t>
  </si>
  <si>
    <t xml:space="preserve">700х210х635</t>
  </si>
  <si>
    <t xml:space="preserve">DM-DP028T2/BAF</t>
  </si>
  <si>
    <t xml:space="preserve">DM-DP036T2/BAF</t>
  </si>
  <si>
    <t xml:space="preserve">DM-DP045T2/BAF</t>
  </si>
  <si>
    <t xml:space="preserve">920х210х635</t>
  </si>
  <si>
    <t xml:space="preserve">DM-DP056T2/BAF</t>
  </si>
  <si>
    <t xml:space="preserve">DM-DP071T2/BAF</t>
  </si>
  <si>
    <t xml:space="preserve">1140х210х635</t>
  </si>
  <si>
    <t xml:space="preserve">DM-DP080T2/BAF</t>
  </si>
  <si>
    <t xml:space="preserve">1140х270х775</t>
  </si>
  <si>
    <t xml:space="preserve">DM-DP090T2/BAF</t>
  </si>
  <si>
    <t xml:space="preserve">DM-DP112T2/BAF</t>
  </si>
  <si>
    <t xml:space="preserve">DM-DP140T2/BAF</t>
  </si>
  <si>
    <t xml:space="preserve">1200х300х865</t>
  </si>
  <si>
    <t xml:space="preserve">DM-DP036DL/CF</t>
  </si>
  <si>
    <t xml:space="preserve">990x660x206</t>
  </si>
  <si>
    <t xml:space="preserve">DM-DP045DL/CF</t>
  </si>
  <si>
    <t xml:space="preserve">DM-DP056DL/CF</t>
  </si>
  <si>
    <t xml:space="preserve">DM-DP071DL/CF</t>
  </si>
  <si>
    <t xml:space="preserve">DM-DP080DL/CF</t>
  </si>
  <si>
    <t xml:space="preserve">1280x660x206</t>
  </si>
  <si>
    <t xml:space="preserve">DM-DP090DL/CF</t>
  </si>
  <si>
    <t xml:space="preserve">DM-DP112DL/CF</t>
  </si>
  <si>
    <t xml:space="preserve">1670x680x244</t>
  </si>
  <si>
    <t xml:space="preserve">DM-DP140DL/CF</t>
  </si>
  <si>
    <t xml:space="preserve">DM-DP160DL/CF</t>
  </si>
  <si>
    <t xml:space="preserve">1670x680x285</t>
  </si>
  <si>
    <t xml:space="preserve">Консольный внутренний блок (забор воздуха спереди, в комплекте: воздушный фильтр, ИК пульт ДУ, встроенный ЭРВ клапан)</t>
  </si>
  <si>
    <t xml:space="preserve">DM-DP022Z/AF</t>
  </si>
  <si>
    <t xml:space="preserve">1000x625x220</t>
  </si>
  <si>
    <t xml:space="preserve">DM-DP028Z/AF</t>
  </si>
  <si>
    <t xml:space="preserve">DM-DP036Z/AF</t>
  </si>
  <si>
    <t xml:space="preserve">1200x625x220</t>
  </si>
  <si>
    <t xml:space="preserve">DM-DP045Z/AF</t>
  </si>
  <si>
    <t xml:space="preserve">DM-DP056Z/AF</t>
  </si>
  <si>
    <t xml:space="preserve">1500x625x220</t>
  </si>
  <si>
    <t xml:space="preserve">DM-DP071Z/AF</t>
  </si>
  <si>
    <t xml:space="preserve">DM-DP080Z/AF</t>
  </si>
  <si>
    <t xml:space="preserve">Консольный внутренний блок (забор воздуха снизу, в комплекте: воздушный фильтр, ИК пульт ДУ, встроенный ЭРВ клапан)</t>
  </si>
  <si>
    <t xml:space="preserve">DM-DP022Z/CF</t>
  </si>
  <si>
    <t xml:space="preserve">DM-DP028Z/CF</t>
  </si>
  <si>
    <t xml:space="preserve">DM-DP036Z/CF</t>
  </si>
  <si>
    <t xml:space="preserve">DM-DP045Z/CF</t>
  </si>
  <si>
    <t xml:space="preserve">DM-DP056Z/CF</t>
  </si>
  <si>
    <t xml:space="preserve">DM-DP071Z/CF</t>
  </si>
  <si>
    <t xml:space="preserve">DM-DP080Z/CF</t>
  </si>
  <si>
    <t xml:space="preserve">DM-DP022Z/EF</t>
  </si>
  <si>
    <t xml:space="preserve">840х212х545</t>
  </si>
  <si>
    <t xml:space="preserve">DM-DP028Z/EF</t>
  </si>
  <si>
    <t xml:space="preserve">DM-DP036Z/EF</t>
  </si>
  <si>
    <t xml:space="preserve">1036х212х545</t>
  </si>
  <si>
    <t xml:space="preserve">DM-DP045Z/EF</t>
  </si>
  <si>
    <t xml:space="preserve">DM-DP056Z/EF</t>
  </si>
  <si>
    <t xml:space="preserve">DM-DP071Z/EF</t>
  </si>
  <si>
    <t xml:space="preserve">DM-DP080Z/EF</t>
  </si>
  <si>
    <t xml:space="preserve">DM-DP018T3/BF</t>
  </si>
  <si>
    <t xml:space="preserve">850х190х405</t>
  </si>
  <si>
    <t xml:space="preserve">DM-DP022T3/BF</t>
  </si>
  <si>
    <t xml:space="preserve">DM-DP028T3/BF</t>
  </si>
  <si>
    <t xml:space="preserve">DM-DP036T3/BF</t>
  </si>
  <si>
    <t xml:space="preserve">DM-DP045T3/BF</t>
  </si>
  <si>
    <t xml:space="preserve">DM-DP056T3/BF</t>
  </si>
  <si>
    <t xml:space="preserve">DM-DP022Z/DBF</t>
  </si>
  <si>
    <t xml:space="preserve">700х600х210</t>
  </si>
  <si>
    <t xml:space="preserve">DM-DP028Z/DBF</t>
  </si>
  <si>
    <t xml:space="preserve">DM-DP036Z/DBF</t>
  </si>
  <si>
    <t xml:space="preserve">DM-DP045Z/DBF</t>
  </si>
  <si>
    <t xml:space="preserve">Канальный внутренний блок высокого статического давления  (напор 30-50-80 Па, в комплекте: воздушный фильтр, ИК пульт ДУ, встроенный ЭРВ клапан)</t>
  </si>
  <si>
    <t xml:space="preserve">DM-DP071T1/BF</t>
  </si>
  <si>
    <t xml:space="preserve">856х420х690</t>
  </si>
  <si>
    <t xml:space="preserve">DM-DP080T1/BF</t>
  </si>
  <si>
    <t xml:space="preserve">DM-DP090T1/BF</t>
  </si>
  <si>
    <t xml:space="preserve">DM-DP112T1/BF</t>
  </si>
  <si>
    <t xml:space="preserve">DM-DP140T1/BF</t>
  </si>
  <si>
    <t xml:space="preserve">1200х400х600</t>
  </si>
  <si>
    <t xml:space="preserve">DM-DP160T1/BF</t>
  </si>
  <si>
    <t xml:space="preserve">DM-DP200T1/BF</t>
  </si>
  <si>
    <t xml:space="preserve">1356х470х763</t>
  </si>
  <si>
    <t xml:space="preserve">DM-DP250T1/BF</t>
  </si>
  <si>
    <t xml:space="preserve">DM-DP280T1/BF</t>
  </si>
  <si>
    <t xml:space="preserve">DM-DP125T1/NAF</t>
  </si>
  <si>
    <t xml:space="preserve">1210х400х606</t>
  </si>
  <si>
    <t xml:space="preserve">DM-DP140T1/NAF</t>
  </si>
  <si>
    <t xml:space="preserve">1210х400х600</t>
  </si>
  <si>
    <t xml:space="preserve">DM-DP200T1/NAF</t>
  </si>
  <si>
    <t xml:space="preserve">1425х500х928</t>
  </si>
  <si>
    <t xml:space="preserve">DM-DP250T1/NAF</t>
  </si>
  <si>
    <t xml:space="preserve">DM-DP280T1/NAF</t>
  </si>
  <si>
    <t xml:space="preserve">Канальный внутренний блок высоконапорный (напор 30-220 Па, в комплекте: воздушный фильтр, ИК пульт ДУ, встроенный ЭРВ клапан)</t>
  </si>
  <si>
    <t xml:space="preserve">DM-DP400T1/F</t>
  </si>
  <si>
    <t xml:space="preserve">1970х668х858,5</t>
  </si>
  <si>
    <t xml:space="preserve">DM-DP450T1/F</t>
  </si>
  <si>
    <t xml:space="preserve">DM-DP560T1/F</t>
  </si>
  <si>
    <t xml:space="preserve">Опции и аксессуары                                                                                                          </t>
  </si>
  <si>
    <t xml:space="preserve">MD-R51/E</t>
  </si>
  <si>
    <t xml:space="preserve">Инфракрасный пульт ДУ</t>
  </si>
  <si>
    <t xml:space="preserve">MD-R11</t>
  </si>
  <si>
    <t xml:space="preserve">MD-R05/BGE</t>
  </si>
  <si>
    <t xml:space="preserve">MD-KJR10B</t>
  </si>
  <si>
    <t xml:space="preserve">Проводной пульт ДУ</t>
  </si>
  <si>
    <t xml:space="preserve">MD-KJR12B</t>
  </si>
  <si>
    <t xml:space="preserve">Проводной пульт управления внутренним блоком (с функцией «Следуй за мной»)</t>
  </si>
  <si>
    <t xml:space="preserve">MD-KJR90A</t>
  </si>
  <si>
    <t xml:space="preserve">Проводной пульт управления внутренним блоком</t>
  </si>
  <si>
    <t xml:space="preserve">MD-KJR90A-E</t>
  </si>
  <si>
    <t xml:space="preserve">MD-KJR90A1</t>
  </si>
  <si>
    <t xml:space="preserve">MD-KJR90A1-E</t>
  </si>
  <si>
    <t xml:space="preserve">MD-KJR90B/M-E</t>
  </si>
  <si>
    <t xml:space="preserve">Центральный пульт управления внутренних блоков, On/Off,  подключение до 16 внутренних блоков</t>
  </si>
  <si>
    <t xml:space="preserve">MD-CCM02/E</t>
  </si>
  <si>
    <t xml:space="preserve">Центральный пульт управления для внешних блоков (макс. 32 блока)</t>
  </si>
  <si>
    <t xml:space="preserve">MD-CCM03/E(M)</t>
  </si>
  <si>
    <t xml:space="preserve"> Центральный пульт управления для внутренних блоков (макс.64 внутренних блока) новый режим - функция блокировки режима тепло/холод</t>
  </si>
  <si>
    <t xml:space="preserve">MD-CCM04</t>
  </si>
  <si>
    <t xml:space="preserve">Проводной пульт управления внутренним блоком (с недельным таймером)</t>
  </si>
  <si>
    <t xml:space="preserve">MD-WLJK (V3.1)</t>
  </si>
  <si>
    <t xml:space="preserve">Сетевая система управления (версия 3.1) с возможностью учета потребления электроэнергии</t>
  </si>
  <si>
    <t xml:space="preserve">MD-DiMS2100/M</t>
  </si>
  <si>
    <t xml:space="preserve">Комплект центральной сетевой 
системы управления + программное обеспечение.</t>
  </si>
  <si>
    <t xml:space="preserve">MD-CCM07</t>
  </si>
  <si>
    <t xml:space="preserve">Преобразователь протоколов для сетей LONWORKS</t>
  </si>
  <si>
    <t xml:space="preserve">MD-CCM08</t>
  </si>
  <si>
    <t xml:space="preserve">Преобразователь протоколов для сетей BACnet</t>
  </si>
  <si>
    <t xml:space="preserve">MD-CCM09/E</t>
  </si>
  <si>
    <t xml:space="preserve">Центральный пульт управления с функцией недельный таймер</t>
  </si>
  <si>
    <t xml:space="preserve">MD-NIM01/E</t>
  </si>
  <si>
    <t xml:space="preserve">Модуль сетевого интерфейса (сетевая карта)</t>
  </si>
  <si>
    <t xml:space="preserve">MD-NIM02</t>
  </si>
  <si>
    <t xml:space="preserve">Модуль сетевого интерфейса с электронным дисплеем</t>
  </si>
  <si>
    <t xml:space="preserve">MD-NIM05/E-1</t>
  </si>
  <si>
    <t xml:space="preserve">Модуль управления картами доступа в помещение</t>
  </si>
  <si>
    <t xml:space="preserve">MD-NIM05/E</t>
  </si>
  <si>
    <t xml:space="preserve">MD-NIM09</t>
  </si>
  <si>
    <t xml:space="preserve">Инфракрасный датчик присутствия человека (включение/выключение внутреннего блока)</t>
  </si>
  <si>
    <t xml:space="preserve">MD-SBH-01</t>
  </si>
  <si>
    <t xml:space="preserve">Помпа для канальных внутренних блоков (для серии T2/CF)</t>
  </si>
  <si>
    <t xml:space="preserve">MD-AHUKZ01</t>
  </si>
  <si>
    <t xml:space="preserve">Соединительный комплект для подключения внешнего блока к приточной установке  6-8 HP (16-22 кВт)</t>
  </si>
  <si>
    <t xml:space="preserve">MD-AHUKZ02</t>
  </si>
  <si>
    <t xml:space="preserve">Соединительный комплект для подключения внешнего блока к приточной установке 8-12 HP (22-33,5 кВт)</t>
  </si>
  <si>
    <t xml:space="preserve">MD-KJR31B/E</t>
  </si>
  <si>
    <t xml:space="preserve">Пульт выбора режима работы VRF системы (установка приоритета тепло/холод)</t>
  </si>
  <si>
    <t xml:space="preserve">MD-KJR32B/E</t>
  </si>
  <si>
    <t xml:space="preserve">Сигнализатор неисправности в системе</t>
  </si>
  <si>
    <t xml:space="preserve">MD-DIAG/E</t>
  </si>
  <si>
    <t xml:space="preserve">Программа диагностики и тестирования MVS</t>
  </si>
  <si>
    <t xml:space="preserve">Рефнеты для фреонопровода VRF системы</t>
  </si>
  <si>
    <t xml:space="preserve">MD-ZHN01</t>
  </si>
  <si>
    <t xml:space="preserve">Разветвитель для внутренних блоков</t>
  </si>
  <si>
    <t xml:space="preserve">MD-ZHN02</t>
  </si>
  <si>
    <t xml:space="preserve">MD-ZHN03</t>
  </si>
  <si>
    <t xml:space="preserve">MD-ZHN04</t>
  </si>
  <si>
    <t xml:space="preserve">MD-ZHN05</t>
  </si>
  <si>
    <t xml:space="preserve">MD-ZHN06</t>
  </si>
  <si>
    <t xml:space="preserve">MD-ZHW02F</t>
  </si>
  <si>
    <t xml:space="preserve">Разветвитель для внешних блоков</t>
  </si>
  <si>
    <t xml:space="preserve">MD-ZHW03F</t>
  </si>
  <si>
    <t xml:space="preserve">MD-ZHW04F</t>
  </si>
  <si>
    <t xml:space="preserve">Модель</t>
  </si>
  <si>
    <t xml:space="preserve">Производит. (kW)</t>
  </si>
  <si>
    <t xml:space="preserve">Расход воздуха (м³/ч)</t>
  </si>
  <si>
    <t xml:space="preserve">Габариты (ШхВхГ), мм</t>
  </si>
  <si>
    <t xml:space="preserve">Вес, кг</t>
  </si>
  <si>
    <t xml:space="preserve">Розница (USD)</t>
  </si>
  <si>
    <t xml:space="preserve">Охлажд. Пол. / явн.</t>
  </si>
  <si>
    <t xml:space="preserve">Двухтрубные фанкойлы</t>
  </si>
  <si>
    <r>
      <rPr>
        <b val="true"/>
        <sz val="10"/>
        <rFont val="Times New Roman"/>
        <family val="1"/>
        <charset val="204"/>
      </rPr>
      <t xml:space="preserve">Канальный низконапорный </t>
    </r>
    <r>
      <rPr>
        <b val="true"/>
        <sz val="10"/>
        <color rgb="FFFF0000"/>
        <rFont val="Times New Roman"/>
        <family val="1"/>
        <charset val="204"/>
      </rPr>
      <t xml:space="preserve">30 Па</t>
    </r>
    <r>
      <rPr>
        <b val="true"/>
        <sz val="10"/>
        <rFont val="Times New Roman"/>
        <family val="1"/>
        <charset val="204"/>
      </rPr>
      <t xml:space="preserve"> (в комплекте: дренажн. поддон)</t>
    </r>
  </si>
  <si>
    <t xml:space="preserve">DF-200T2E</t>
  </si>
  <si>
    <t xml:space="preserve">2,0 / 1,45</t>
  </si>
  <si>
    <t xml:space="preserve">770x242x534</t>
  </si>
  <si>
    <t xml:space="preserve">DF-300T2E</t>
  </si>
  <si>
    <t xml:space="preserve">2,79 / 2,19</t>
  </si>
  <si>
    <t xml:space="preserve">827x242x534</t>
  </si>
  <si>
    <t xml:space="preserve">DF-400T2E</t>
  </si>
  <si>
    <t xml:space="preserve">3,71 / 2,85</t>
  </si>
  <si>
    <t xml:space="preserve">927x242x534</t>
  </si>
  <si>
    <t xml:space="preserve">DF-500T2E</t>
  </si>
  <si>
    <t xml:space="preserve">4,78 / 3,77</t>
  </si>
  <si>
    <t xml:space="preserve">1140x242x534</t>
  </si>
  <si>
    <t xml:space="preserve">DF-600T2E</t>
  </si>
  <si>
    <t xml:space="preserve">5,76 / 4,61</t>
  </si>
  <si>
    <t xml:space="preserve">DF-800T2E</t>
  </si>
  <si>
    <t xml:space="preserve">7,65 / 6,12</t>
  </si>
  <si>
    <t xml:space="preserve">1440x242x534</t>
  </si>
  <si>
    <t xml:space="preserve">DF-1000T2E</t>
  </si>
  <si>
    <t xml:space="preserve">10,87 / 8,59</t>
  </si>
  <si>
    <t xml:space="preserve">1546x242x534</t>
  </si>
  <si>
    <t xml:space="preserve">DF-1200T2E</t>
  </si>
  <si>
    <t xml:space="preserve">11,3 / 8,56</t>
  </si>
  <si>
    <t xml:space="preserve">1835x242x534</t>
  </si>
  <si>
    <t xml:space="preserve">DF-1400T2E</t>
  </si>
  <si>
    <t xml:space="preserve">13,31 / 11,53</t>
  </si>
  <si>
    <t xml:space="preserve">CKF3320T   +   DF-3WVT2E</t>
  </si>
  <si>
    <t xml:space="preserve">Комплект обвязки (3-х ходовой клапан с приводом и соединительный комплект)</t>
  </si>
  <si>
    <t xml:space="preserve">KJR - 18B/E</t>
  </si>
  <si>
    <t xml:space="preserve">Проводной пульт управления  для канальных фанкойлов </t>
  </si>
  <si>
    <r>
      <rPr>
        <b val="true"/>
        <sz val="10"/>
        <rFont val="Times New Roman"/>
        <family val="1"/>
        <charset val="204"/>
      </rPr>
      <t xml:space="preserve">Канальный средненапорный </t>
    </r>
    <r>
      <rPr>
        <b val="true"/>
        <sz val="10"/>
        <color rgb="FFFF0000"/>
        <rFont val="Times New Roman"/>
        <family val="1"/>
        <charset val="204"/>
      </rPr>
      <t xml:space="preserve">50 Па</t>
    </r>
    <r>
      <rPr>
        <b val="true"/>
        <sz val="10"/>
        <rFont val="Times New Roman"/>
        <family val="1"/>
        <charset val="204"/>
      </rPr>
      <t xml:space="preserve"> (в комплекте: воздушный короб, воздушный фильтр, дренажн. поддон)</t>
    </r>
  </si>
  <si>
    <t xml:space="preserve">DF-200T2</t>
  </si>
  <si>
    <t xml:space="preserve">2,1 / 1,64</t>
  </si>
  <si>
    <t xml:space="preserve">770x240x490</t>
  </si>
  <si>
    <t xml:space="preserve">DF-300T2</t>
  </si>
  <si>
    <t xml:space="preserve">3,3 / 2,57</t>
  </si>
  <si>
    <t xml:space="preserve">827x240x490</t>
  </si>
  <si>
    <t xml:space="preserve">DF-400T2</t>
  </si>
  <si>
    <t xml:space="preserve">4,2 / 3,28</t>
  </si>
  <si>
    <t xml:space="preserve">927x240x490</t>
  </si>
  <si>
    <t xml:space="preserve">DF-500T2</t>
  </si>
  <si>
    <t xml:space="preserve">4,8 / 3,47</t>
  </si>
  <si>
    <t xml:space="preserve">DF-600T2</t>
  </si>
  <si>
    <t xml:space="preserve">5,8 / 4,52</t>
  </si>
  <si>
    <t xml:space="preserve">1140x240x490</t>
  </si>
  <si>
    <t xml:space="preserve">DF-800T2</t>
  </si>
  <si>
    <t xml:space="preserve">7,9 / 6,16</t>
  </si>
  <si>
    <t xml:space="preserve">DF-1000T2</t>
  </si>
  <si>
    <t xml:space="preserve">9,1 / 7,1</t>
  </si>
  <si>
    <t xml:space="preserve">1546x240x490</t>
  </si>
  <si>
    <t xml:space="preserve">DF-1200T2</t>
  </si>
  <si>
    <t xml:space="preserve">11,5 / 8,97</t>
  </si>
  <si>
    <t xml:space="preserve">1835x240x490</t>
  </si>
  <si>
    <t xml:space="preserve">CKF3320T   +   DF-3WVT2</t>
  </si>
  <si>
    <r>
      <rPr>
        <b val="true"/>
        <sz val="10"/>
        <rFont val="Times New Roman"/>
        <family val="1"/>
        <charset val="204"/>
      </rPr>
      <t xml:space="preserve">Канальный высоконапорный  </t>
    </r>
    <r>
      <rPr>
        <b val="true"/>
        <sz val="10"/>
        <color rgb="FFFF0000"/>
        <rFont val="Times New Roman"/>
        <family val="1"/>
        <charset val="204"/>
      </rPr>
      <t xml:space="preserve">70-100 Па</t>
    </r>
    <r>
      <rPr>
        <b val="true"/>
        <sz val="10"/>
        <rFont val="Times New Roman"/>
        <family val="1"/>
        <charset val="204"/>
      </rPr>
      <t xml:space="preserve"> (в комплекте: воздушный короб, воздушный фильтр, дренажн. поддон)</t>
    </r>
  </si>
  <si>
    <t xml:space="preserve">DF-800T1</t>
  </si>
  <si>
    <t xml:space="preserve">6,5 / 6,36</t>
  </si>
  <si>
    <t xml:space="preserve">946x400x816</t>
  </si>
  <si>
    <t xml:space="preserve">DF-1000T1</t>
  </si>
  <si>
    <t xml:space="preserve">8,8 / 7,39</t>
  </si>
  <si>
    <t xml:space="preserve">DF-1200T1</t>
  </si>
  <si>
    <t xml:space="preserve">10,0 / 8,51</t>
  </si>
  <si>
    <t xml:space="preserve">DF-1400T1</t>
  </si>
  <si>
    <t xml:space="preserve">12,0 / 9,19</t>
  </si>
  <si>
    <t xml:space="preserve">DF-1600T1</t>
  </si>
  <si>
    <t xml:space="preserve">14,1 / 11,1</t>
  </si>
  <si>
    <t xml:space="preserve">1290x400x809</t>
  </si>
  <si>
    <t xml:space="preserve">DF-1800T1</t>
  </si>
  <si>
    <t xml:space="preserve">15,8 / 12,49</t>
  </si>
  <si>
    <t xml:space="preserve">DF-2200T1</t>
  </si>
  <si>
    <t xml:space="preserve">19,9 / 16,19</t>
  </si>
  <si>
    <t xml:space="preserve">DF-3WVAT1</t>
  </si>
  <si>
    <r>
      <rPr>
        <sz val="10"/>
        <rFont val="Times New Roman"/>
        <family val="1"/>
        <charset val="204"/>
      </rPr>
      <t xml:space="preserve">Комплект обвязки для </t>
    </r>
    <r>
      <rPr>
        <b val="true"/>
        <sz val="10"/>
        <rFont val="Times New Roman"/>
        <family val="1"/>
        <charset val="204"/>
      </rPr>
      <t xml:space="preserve">DF-800</t>
    </r>
    <r>
      <rPr>
        <sz val="10"/>
        <rFont val="Times New Roman"/>
        <family val="1"/>
        <charset val="204"/>
      </rPr>
      <t xml:space="preserve"> (3-х ходовой клапан с приводом и соединительный комплект)</t>
    </r>
  </si>
  <si>
    <t xml:space="preserve">DF-3WVBT1</t>
  </si>
  <si>
    <r>
      <rPr>
        <sz val="10"/>
        <rFont val="Times New Roman"/>
        <family val="1"/>
        <charset val="204"/>
      </rPr>
      <t xml:space="preserve">Комплект обвязки для </t>
    </r>
    <r>
      <rPr>
        <b val="true"/>
        <sz val="10"/>
        <rFont val="Times New Roman"/>
        <family val="1"/>
        <charset val="204"/>
      </rPr>
      <t xml:space="preserve">DF-1400</t>
    </r>
    <r>
      <rPr>
        <sz val="10"/>
        <rFont val="Times New Roman"/>
        <family val="1"/>
        <charset val="204"/>
      </rPr>
      <t xml:space="preserve"> (3-х ходовой клапан с приводом и соединительный комплект)</t>
    </r>
  </si>
  <si>
    <t xml:space="preserve">DF-3WVCT1</t>
  </si>
  <si>
    <r>
      <rPr>
        <sz val="10"/>
        <rFont val="Times New Roman"/>
        <family val="1"/>
        <charset val="204"/>
      </rPr>
      <t xml:space="preserve">Комплект обвязки для </t>
    </r>
    <r>
      <rPr>
        <b val="true"/>
        <sz val="10"/>
        <rFont val="Times New Roman"/>
        <family val="1"/>
        <charset val="204"/>
      </rPr>
      <t xml:space="preserve">DF-1000/1200/1600/1800/2200</t>
    </r>
    <r>
      <rPr>
        <sz val="10"/>
        <rFont val="Times New Roman"/>
        <family val="1"/>
        <charset val="204"/>
      </rPr>
      <t xml:space="preserve"> (3-х ходовой клапан с приводом и соединительный комплект)</t>
    </r>
  </si>
  <si>
    <t xml:space="preserve">4-поточный компактный кассетный (в комплекте: помпа, инфракрасный пульт ДУ)</t>
  </si>
  <si>
    <t xml:space="preserve">DF-300QAE</t>
  </si>
  <si>
    <t xml:space="preserve">3,0 / 2,2</t>
  </si>
  <si>
    <t xml:space="preserve">580x254x580</t>
  </si>
  <si>
    <t xml:space="preserve">DF-400QAE</t>
  </si>
  <si>
    <t xml:space="preserve">3,79 / 2,83</t>
  </si>
  <si>
    <t xml:space="preserve">DF-450QAE</t>
  </si>
  <si>
    <t xml:space="preserve">4,98 / 3,42</t>
  </si>
  <si>
    <t xml:space="preserve">DF-500QAE</t>
  </si>
  <si>
    <t xml:space="preserve">5,47 / 4,03</t>
  </si>
  <si>
    <t xml:space="preserve">DF-PQAE</t>
  </si>
  <si>
    <t xml:space="preserve">Воздухораспределительная решётка</t>
  </si>
  <si>
    <t xml:space="preserve">CKF3320T  +  DF-3WVQAE</t>
  </si>
  <si>
    <t xml:space="preserve">KJR - 10B</t>
  </si>
  <si>
    <t xml:space="preserve">Проводной пульт управления  </t>
  </si>
  <si>
    <t xml:space="preserve">DF-DPQAE</t>
  </si>
  <si>
    <t xml:space="preserve">Дренажный поддон для 3-х ходового клапана - компактных кассет</t>
  </si>
  <si>
    <t xml:space="preserve">4-поточный кассетный (в комплекте: помпа, инфракрасный пульт ДУ)</t>
  </si>
  <si>
    <t xml:space="preserve">DF-600QB</t>
  </si>
  <si>
    <t xml:space="preserve">5,73 / 4,81</t>
  </si>
  <si>
    <t xml:space="preserve">840x230x840</t>
  </si>
  <si>
    <t xml:space="preserve">DF-750QB</t>
  </si>
  <si>
    <t xml:space="preserve">7,01 / 6,01</t>
  </si>
  <si>
    <t xml:space="preserve">DF-850QB</t>
  </si>
  <si>
    <t xml:space="preserve">7,28 / 6,07</t>
  </si>
  <si>
    <t xml:space="preserve">DF-950QB</t>
  </si>
  <si>
    <t xml:space="preserve">8,25 / 6,95</t>
  </si>
  <si>
    <t xml:space="preserve">DF-1200QB</t>
  </si>
  <si>
    <t xml:space="preserve">10,38 / 8,96</t>
  </si>
  <si>
    <t xml:space="preserve">DF-1500QB</t>
  </si>
  <si>
    <t xml:space="preserve">12,89 / 11,37</t>
  </si>
  <si>
    <t xml:space="preserve">DF-PQBF</t>
  </si>
  <si>
    <t xml:space="preserve">CKF3320T  +  DF-3WVQB</t>
  </si>
  <si>
    <t xml:space="preserve">Проводной пульт управления </t>
  </si>
  <si>
    <t xml:space="preserve">DF-DPQB</t>
  </si>
  <si>
    <t xml:space="preserve">Дренажный поддон для 3-х ходового клапана - стандартных кассет</t>
  </si>
  <si>
    <t xml:space="preserve">1-поточный кассетный (в комплекте: помпа, инфракрасный пульт ДУ)</t>
  </si>
  <si>
    <t xml:space="preserve">DF-300Q1-B</t>
  </si>
  <si>
    <t xml:space="preserve">3,01 / 2,17</t>
  </si>
  <si>
    <t xml:space="preserve">DF-400Q1-B</t>
  </si>
  <si>
    <t xml:space="preserve">3,78 / 2,8</t>
  </si>
  <si>
    <t xml:space="preserve">DF-PQ1B</t>
  </si>
  <si>
    <t xml:space="preserve">CKF3320T   +   DF-3WVQ1</t>
  </si>
  <si>
    <t xml:space="preserve">Настенный (в комплекте: инфракрасный пульт ДУ, 3-х ходовой клапан встроен в корпус)</t>
  </si>
  <si>
    <t xml:space="preserve">DF-250G</t>
  </si>
  <si>
    <t xml:space="preserve">2,2 / 1,3</t>
  </si>
  <si>
    <t xml:space="preserve">915x210/290</t>
  </si>
  <si>
    <t xml:space="preserve">DF-300G</t>
  </si>
  <si>
    <t xml:space="preserve">2,54 / 2,04</t>
  </si>
  <si>
    <t xml:space="preserve">DF-400G</t>
  </si>
  <si>
    <t xml:space="preserve">3,09 / 2,76</t>
  </si>
  <si>
    <t xml:space="preserve">DF-500G</t>
  </si>
  <si>
    <t xml:space="preserve">4,07 / 3,35</t>
  </si>
  <si>
    <t xml:space="preserve">1070x210x315</t>
  </si>
  <si>
    <t xml:space="preserve">DF-600G</t>
  </si>
  <si>
    <t xml:space="preserve">4,45 / 3,73</t>
  </si>
  <si>
    <t xml:space="preserve">Консольно-подпотолочный  (в комплекте воздушный фильтр) (под заказ)</t>
  </si>
  <si>
    <t xml:space="preserve">DF-150DB</t>
  </si>
  <si>
    <t xml:space="preserve">1,15 / 0,79</t>
  </si>
  <si>
    <t xml:space="preserve">800x220x626</t>
  </si>
  <si>
    <t xml:space="preserve">DF-250DB</t>
  </si>
  <si>
    <t xml:space="preserve">1,87 / 1,37</t>
  </si>
  <si>
    <t xml:space="preserve">DF-300DB</t>
  </si>
  <si>
    <t xml:space="preserve">2,53 / 1,91</t>
  </si>
  <si>
    <t xml:space="preserve">1000x220x626</t>
  </si>
  <si>
    <t xml:space="preserve">DF-400DB</t>
  </si>
  <si>
    <t xml:space="preserve">3,27 / 2,51</t>
  </si>
  <si>
    <t xml:space="preserve">DF-450DB</t>
  </si>
  <si>
    <t xml:space="preserve">3,97 / 2,79</t>
  </si>
  <si>
    <t xml:space="preserve">1200x220x626</t>
  </si>
  <si>
    <t xml:space="preserve">DF-500DB</t>
  </si>
  <si>
    <t xml:space="preserve">4,85 / 3,4</t>
  </si>
  <si>
    <t xml:space="preserve">DF-600DB</t>
  </si>
  <si>
    <t xml:space="preserve">5,64 / 3,86</t>
  </si>
  <si>
    <t xml:space="preserve">1500x220x626</t>
  </si>
  <si>
    <t xml:space="preserve">DF-800DB</t>
  </si>
  <si>
    <t xml:space="preserve">6,52 / 4,87</t>
  </si>
  <si>
    <t xml:space="preserve">DF-900DB</t>
  </si>
  <si>
    <t xml:space="preserve">7,85 / 5,86</t>
  </si>
  <si>
    <t xml:space="preserve">DF-3WVD</t>
  </si>
  <si>
    <t xml:space="preserve">KJR - 15B</t>
  </si>
  <si>
    <t xml:space="preserve">Проводной пульт управления  для напольно-потолочных и встраевыемых фанкойлов </t>
  </si>
  <si>
    <t xml:space="preserve">DF-CF/DB</t>
  </si>
  <si>
    <t xml:space="preserve">Комплект для напольной установки</t>
  </si>
  <si>
    <t xml:space="preserve">Встраевыемый  (под заказ)</t>
  </si>
  <si>
    <t xml:space="preserve">DF-150DL</t>
  </si>
  <si>
    <t xml:space="preserve">550x212x545</t>
  </si>
  <si>
    <t xml:space="preserve">DF-250DL</t>
  </si>
  <si>
    <t xml:space="preserve">DF-300DL</t>
  </si>
  <si>
    <t xml:space="preserve">750x212x545</t>
  </si>
  <si>
    <t xml:space="preserve">DF-400DL</t>
  </si>
  <si>
    <t xml:space="preserve">DF-450DL</t>
  </si>
  <si>
    <t xml:space="preserve">950x212x545</t>
  </si>
  <si>
    <t xml:space="preserve">DF-500DL</t>
  </si>
  <si>
    <t xml:space="preserve">DF-600DL</t>
  </si>
  <si>
    <t xml:space="preserve">1250x212x545</t>
  </si>
  <si>
    <t xml:space="preserve">DF-800DL</t>
  </si>
  <si>
    <t xml:space="preserve">DF-900DL</t>
  </si>
  <si>
    <t xml:space="preserve">Четырехтрубные фанкойлы (под заказ)</t>
  </si>
  <si>
    <t xml:space="preserve">4-полосный компактный кассетный (в комплекте: помпа, инфракрасный пульт ДУ)</t>
  </si>
  <si>
    <t xml:space="preserve">DF-300QA-P4</t>
  </si>
  <si>
    <t xml:space="preserve">2,5 / 2,1</t>
  </si>
  <si>
    <t xml:space="preserve">DF-400QA-P4</t>
  </si>
  <si>
    <t xml:space="preserve">2,9 / 2,3</t>
  </si>
  <si>
    <t xml:space="preserve">DF-450QA-P4</t>
  </si>
  <si>
    <t xml:space="preserve">DF-500QA-P4</t>
  </si>
  <si>
    <t xml:space="preserve">3,5 / 2,9</t>
  </si>
  <si>
    <t xml:space="preserve">DF-CKF-P4  +  DF-2WVQAE-P4</t>
  </si>
  <si>
    <t xml:space="preserve">Проводной пульт управления  для кассетных фанкойлов </t>
  </si>
  <si>
    <t xml:space="preserve">DF-DPQA</t>
  </si>
  <si>
    <t xml:space="preserve">4-полосный кассетный (в комплекте: помпа, инфракрасный пульт ДУ)</t>
  </si>
  <si>
    <t xml:space="preserve">DF-600QB-P4</t>
  </si>
  <si>
    <t xml:space="preserve">5,1 / 4,2</t>
  </si>
  <si>
    <t xml:space="preserve">DF-750QB-P4</t>
  </si>
  <si>
    <t xml:space="preserve">5,93 / 5,0</t>
  </si>
  <si>
    <t xml:space="preserve">DF-850QB-P4</t>
  </si>
  <si>
    <t xml:space="preserve">6,17 / 5,1</t>
  </si>
  <si>
    <t xml:space="preserve">DF-950QB-P4</t>
  </si>
  <si>
    <t xml:space="preserve">6,7 / 5,6</t>
  </si>
  <si>
    <t xml:space="preserve">DF-1200QB-P4</t>
  </si>
  <si>
    <t xml:space="preserve">9,28 / 7,5</t>
  </si>
  <si>
    <t xml:space="preserve">DF-1500QB-P4</t>
  </si>
  <si>
    <t xml:space="preserve">10,58 / 8,7</t>
  </si>
  <si>
    <t xml:space="preserve">DF-3WVQ-P4 + DF-2WVQB-P4</t>
  </si>
  <si>
    <t xml:space="preserve">DF-200T2H-P4</t>
  </si>
  <si>
    <t xml:space="preserve">2,0 / 1,6</t>
  </si>
  <si>
    <t xml:space="preserve">DF-300T2H-P4</t>
  </si>
  <si>
    <t xml:space="preserve">2,7 / 2,23</t>
  </si>
  <si>
    <t xml:space="preserve">DF-400T2H-P4</t>
  </si>
  <si>
    <t xml:space="preserve">3,6 / 2,89</t>
  </si>
  <si>
    <t xml:space="preserve">DF-500T2H-P4</t>
  </si>
  <si>
    <t xml:space="preserve">4,3 / 3,54</t>
  </si>
  <si>
    <t xml:space="preserve">DF-600T2H-P4</t>
  </si>
  <si>
    <t xml:space="preserve">5,0 / 4,17</t>
  </si>
  <si>
    <t xml:space="preserve">DF-800T2H-P4</t>
  </si>
  <si>
    <t xml:space="preserve">6,8 / 5,67</t>
  </si>
  <si>
    <t xml:space="preserve">DF-1000T2H-P4</t>
  </si>
  <si>
    <t xml:space="preserve">7,8 / 6,45</t>
  </si>
  <si>
    <t xml:space="preserve">DF-1200T2H-P4</t>
  </si>
  <si>
    <t xml:space="preserve">10,2 / 8,09</t>
  </si>
  <si>
    <t xml:space="preserve">DF-3WVT2-P4</t>
  </si>
  <si>
    <t xml:space="preserve">3-х ходовой клапан с приводом</t>
  </si>
  <si>
    <t xml:space="preserve">KJR - 18B/E-D</t>
  </si>
  <si>
    <t xml:space="preserve">Проводной пульт управления  для канальных фанкойлов 4-х трубных</t>
  </si>
  <si>
    <t xml:space="preserve">Модульный чиллер с воздушным охлаждением 
(спиральный компрессор импульсного регулирования)</t>
  </si>
  <si>
    <t xml:space="preserve">Расход воздуха м³/ч</t>
  </si>
  <si>
    <t xml:space="preserve">Габариты, (ШхВхГ)</t>
  </si>
  <si>
    <t xml:space="preserve">Цена D, (USD)</t>
  </si>
  <si>
    <t xml:space="preserve">DN-25BD/S</t>
  </si>
  <si>
    <t xml:space="preserve">1514х1820Х850</t>
  </si>
  <si>
    <t xml:space="preserve">DN-30BD/S</t>
  </si>
  <si>
    <t xml:space="preserve">DN-35BD/S</t>
  </si>
  <si>
    <t xml:space="preserve">Модульный чиллер с воздушным охлаждением (спиральный компрессор)</t>
  </si>
  <si>
    <t xml:space="preserve">DN-25BF/S</t>
  </si>
  <si>
    <t xml:space="preserve">DN-30BF/S</t>
  </si>
  <si>
    <t xml:space="preserve">DN-35BF/S</t>
  </si>
  <si>
    <t xml:space="preserve">DN-55BF/S</t>
  </si>
  <si>
    <t xml:space="preserve">2000х1880х900</t>
  </si>
  <si>
    <t xml:space="preserve">DN-60BF/S</t>
  </si>
  <si>
    <t xml:space="preserve">DN-65BF/S</t>
  </si>
  <si>
    <t xml:space="preserve">DN-130BF/S</t>
  </si>
  <si>
    <t xml:space="preserve">2000х1940х1700</t>
  </si>
  <si>
    <t xml:space="preserve">DN-185BF/S</t>
  </si>
  <si>
    <t xml:space="preserve">2850х2110х2000</t>
  </si>
  <si>
    <t xml:space="preserve">KJR-08B/BE</t>
  </si>
  <si>
    <t xml:space="preserve">-</t>
  </si>
  <si>
    <t xml:space="preserve">CCM10/E</t>
  </si>
  <si>
    <t xml:space="preserve">Модульный чиллер с воздушным охлаждением (двухвинтовой компрессор)</t>
  </si>
  <si>
    <t xml:space="preserve">DN-250BGC/S</t>
  </si>
  <si>
    <t xml:space="preserve">2180x2360x3000</t>
  </si>
  <si>
    <t xml:space="preserve">DN-350BGC/S</t>
  </si>
  <si>
    <t xml:space="preserve">2180x2360x4000</t>
  </si>
  <si>
    <t xml:space="preserve">DN-360BGM/S</t>
  </si>
  <si>
    <t xml:space="preserve">2280х2370х3730</t>
  </si>
  <si>
    <t xml:space="preserve">DN-450BGM/S</t>
  </si>
  <si>
    <t xml:space="preserve">2280х2370х4325</t>
  </si>
  <si>
    <t xml:space="preserve">DN-600BGM/S</t>
  </si>
  <si>
    <t xml:space="preserve">2280х2370х5700</t>
  </si>
  <si>
    <t xml:space="preserve">DN-720BGM/S</t>
  </si>
  <si>
    <t xml:space="preserve">2280х2430х7425</t>
  </si>
  <si>
    <t xml:space="preserve">DN-800BGM/S</t>
  </si>
  <si>
    <t xml:space="preserve">2280х2430х8425</t>
  </si>
  <si>
    <t xml:space="preserve">DN-900BGM/S</t>
  </si>
  <si>
    <t xml:space="preserve">2280х2430х9425</t>
  </si>
  <si>
    <t xml:space="preserve">Мини чиллер с  (встроенный гидромодуль, контроллер ST542)</t>
  </si>
  <si>
    <t xml:space="preserve">DN-05CF/A</t>
  </si>
  <si>
    <t xml:space="preserve">990x966x354 </t>
  </si>
  <si>
    <t xml:space="preserve">DN-07CF/A</t>
  </si>
  <si>
    <t xml:space="preserve">DN-10CF/A</t>
  </si>
  <si>
    <t xml:space="preserve">940x1245x360</t>
  </si>
  <si>
    <t xml:space="preserve">DN-10CF/SA</t>
  </si>
  <si>
    <t xml:space="preserve">DN-12CF/SA</t>
  </si>
  <si>
    <t xml:space="preserve">1070x1249x420</t>
  </si>
  <si>
    <t xml:space="preserve">DN-14CF/SA</t>
  </si>
  <si>
    <t xml:space="preserve">DN-16CF/SA</t>
  </si>
  <si>
    <t xml:space="preserve">SWK210</t>
  </si>
  <si>
    <t xml:space="preserve">Мини сплит чиллер 
 (встроенный гидромодуль во внутренний блок, проводной пульт в комплекте)</t>
  </si>
  <si>
    <t xml:space="preserve">DN-10AD/A</t>
  </si>
  <si>
    <t xml:space="preserve">990x966x340</t>
  </si>
  <si>
    <t xml:space="preserve">DN-SBX/A-01</t>
  </si>
  <si>
    <t xml:space="preserve">905x370x366</t>
  </si>
  <si>
    <t xml:space="preserve">DN-12AD/A</t>
  </si>
  <si>
    <t xml:space="preserve">940x1250x340</t>
  </si>
  <si>
    <t xml:space="preserve">DN-SBX/A-01A</t>
  </si>
  <si>
    <t xml:space="preserve">DN-14AD/SA</t>
  </si>
  <si>
    <t xml:space="preserve">DN-SBX/SA-01</t>
  </si>
  <si>
    <t xml:space="preserve">DN-16AD/SA</t>
  </si>
  <si>
    <t xml:space="preserve">DN-SBX/SA-01A</t>
  </si>
  <si>
    <t xml:space="preserve">Серия V</t>
  </si>
  <si>
    <t xml:space="preserve">Гидромодули вертикальной конфигурации с одним или двумя циркуляционными насосами и с аккумулирующим баком</t>
  </si>
  <si>
    <t xml:space="preserve">Модель гидромодуля с одним циркуляционным насосом</t>
  </si>
  <si>
    <t xml:space="preserve">Модель гидромодуля с двумя циркуляционными насосами</t>
  </si>
  <si>
    <t xml:space="preserve">Модель циркуляционного насоса</t>
  </si>
  <si>
    <t xml:space="preserve">Объем аккумулирующего бака</t>
  </si>
  <si>
    <t xml:space="preserve">Цена Диллерская (гидромодуль с 1 насосом) (Евро)</t>
  </si>
  <si>
    <t xml:space="preserve">Цена Диллерская (гидромодуль с 2 насосами) (Евро)</t>
  </si>
  <si>
    <t xml:space="preserve">DGM-100/PM1P1(1-3)V(9-18)</t>
  </si>
  <si>
    <t xml:space="preserve">DGM-100/PM1P2(1-3)V(9-18)</t>
  </si>
  <si>
    <t xml:space="preserve">PM1</t>
  </si>
  <si>
    <t xml:space="preserve">DGM-200/PM1P1(1-3)V(9-18)</t>
  </si>
  <si>
    <t xml:space="preserve">DGM-200/PM1P2(1-3)V(9-18)</t>
  </si>
  <si>
    <t xml:space="preserve">DGM-100/PM2P1(1-5)V(7-18)</t>
  </si>
  <si>
    <t xml:space="preserve">DGM-100/PM2P2(1-5)V(7-18)</t>
  </si>
  <si>
    <t xml:space="preserve">PM2</t>
  </si>
  <si>
    <t xml:space="preserve">DGM-200/PM2P1(1-5)V(7-18)</t>
  </si>
  <si>
    <t xml:space="preserve">DGM-200/PM2P2(1-5)V(7-18)</t>
  </si>
  <si>
    <t xml:space="preserve">DGM-100/PM3P1(1-8)V(8-20)</t>
  </si>
  <si>
    <t xml:space="preserve">DGM-100/PM3P2(1-8)V(8-20)</t>
  </si>
  <si>
    <t xml:space="preserve">PM3</t>
  </si>
  <si>
    <t xml:space="preserve">DGM-200/PM3P1(1-8)V(8-20)</t>
  </si>
  <si>
    <t xml:space="preserve">DGM-200/PM3P2(1-8)V(8-20)</t>
  </si>
  <si>
    <t xml:space="preserve">DGM-300/AP1(6-24)V(8-19)</t>
  </si>
  <si>
    <t xml:space="preserve">DGM-300/AP2(6-24)V(8-19)</t>
  </si>
  <si>
    <t xml:space="preserve">A</t>
  </si>
  <si>
    <t xml:space="preserve">DGM-300/BP1(6-24)V(12-22)</t>
  </si>
  <si>
    <t xml:space="preserve">DGM-300/BP2(6-24)V(12-22)</t>
  </si>
  <si>
    <t xml:space="preserve">B</t>
  </si>
  <si>
    <t xml:space="preserve">DGM-300/CP1(10-45)V(6-17)</t>
  </si>
  <si>
    <t xml:space="preserve">DGM-300/CP2(10-45)V(6-17)</t>
  </si>
  <si>
    <t xml:space="preserve">C</t>
  </si>
  <si>
    <t xml:space="preserve">DGM-300/DP1(10-45)V(11-23)</t>
  </si>
  <si>
    <t xml:space="preserve">DGM-300/DP2(10-45)V(11-23)</t>
  </si>
  <si>
    <t xml:space="preserve">D</t>
  </si>
  <si>
    <t xml:space="preserve">DGM-300/EP1(10-45)V(14-25)</t>
  </si>
  <si>
    <t xml:space="preserve">DGM-300/EP2(10-45)V(14-25)</t>
  </si>
  <si>
    <t xml:space="preserve">E</t>
  </si>
  <si>
    <t xml:space="preserve">Серия G</t>
  </si>
  <si>
    <t xml:space="preserve">Гидромодули горизонтальной конфигурации с одним или двумя циркуляционными насосами и с аккумулирующим баком</t>
  </si>
  <si>
    <t xml:space="preserve">DGM-300/AP1(6-24)G(8-19) </t>
  </si>
  <si>
    <t xml:space="preserve">DGM-300/AP2(6-24)G(8-19)</t>
  </si>
  <si>
    <t xml:space="preserve">DGM-500/AP1(6-24)G(8-19) </t>
  </si>
  <si>
    <t xml:space="preserve">DGM-500/AP2(6-24)G(8-19)</t>
  </si>
  <si>
    <t xml:space="preserve">DGM-300/BP1(6-24)G(12-22) </t>
  </si>
  <si>
    <t xml:space="preserve">DGM-300/BP2(6-24)G(12-22)</t>
  </si>
  <si>
    <t xml:space="preserve">DGM-500/BP1(6-24)G(12-22) </t>
  </si>
  <si>
    <t xml:space="preserve">DGM-500/BP2(6-24)G(12-22)</t>
  </si>
  <si>
    <t xml:space="preserve">DGM-300/CP1(10-45)G(6-17) </t>
  </si>
  <si>
    <t xml:space="preserve">DGM-300/CP2(10-45)G(6-17)</t>
  </si>
  <si>
    <t xml:space="preserve">DGM-500/CP1(10-45)G(6-17) </t>
  </si>
  <si>
    <t xml:space="preserve">DGM-500/CP2(10-45)G(6-17)</t>
  </si>
  <si>
    <t xml:space="preserve"> DGM-300/DP1(10-45)G(11-23) </t>
  </si>
  <si>
    <t xml:space="preserve">DGM-300/DP2(10-45)G(11-23)</t>
  </si>
  <si>
    <t xml:space="preserve">DGM-500/DP1(10-45)G(11-23) </t>
  </si>
  <si>
    <t xml:space="preserve">DGM-500/DP2(10-45)G(11-23)</t>
  </si>
  <si>
    <t xml:space="preserve">DGM-300/EP1(10-45)G(14-25) </t>
  </si>
  <si>
    <t xml:space="preserve">DGM-300/EP2(10-45)G(14-25)</t>
  </si>
  <si>
    <t xml:space="preserve">DGM-500/EP1(10-45)G(14-25) </t>
  </si>
  <si>
    <t xml:space="preserve">DGM-500/EP2(10-45)G(14-25)</t>
  </si>
  <si>
    <t xml:space="preserve">DGM-500/FP1(30-72)G(11-19) </t>
  </si>
  <si>
    <t xml:space="preserve">DGM-500/FP2(30-72)G(11-19)</t>
  </si>
  <si>
    <t xml:space="preserve">F</t>
  </si>
  <si>
    <t xml:space="preserve">DGM-750/FP1(30-72)G(11-19) </t>
  </si>
  <si>
    <t xml:space="preserve">DGM-750/FP2(30-72)G(11-19)</t>
  </si>
  <si>
    <t xml:space="preserve">DGM-1000/FP1(30-72)G(11-19) </t>
  </si>
  <si>
    <t xml:space="preserve">DGM-1000/FP2(30-72)G(11-19)</t>
  </si>
  <si>
    <t xml:space="preserve">DGM-1500/FP1(30-72)G(11-19) </t>
  </si>
  <si>
    <t xml:space="preserve">DGM-1500/FP2(30-72)G(11-19); </t>
  </si>
  <si>
    <t xml:space="preserve">DGM-2500/FP1(30-72)G(11-19) </t>
  </si>
  <si>
    <t xml:space="preserve">DGM-2500/FP2(30-72)G(11-19)</t>
  </si>
  <si>
    <t xml:space="preserve">DGM-750/GP1(30-84)G(15-31) </t>
  </si>
  <si>
    <t xml:space="preserve">DGM-750/GP2(30-84)G(15-31)</t>
  </si>
  <si>
    <t xml:space="preserve">G</t>
  </si>
  <si>
    <t xml:space="preserve">DGM-1000/GP1(30-84)G(15-31) </t>
  </si>
  <si>
    <t xml:space="preserve">DGM-1000/GP2(30-84)G(15-31)</t>
  </si>
  <si>
    <t xml:space="preserve">DGM-1500/GP1(30-84)G(15-31) </t>
  </si>
  <si>
    <t xml:space="preserve">DGM-1500/GP2(30-84)G(15-31)</t>
  </si>
  <si>
    <t xml:space="preserve">DGM-2500/GP1(30-84)G(15-31) </t>
  </si>
  <si>
    <t xml:space="preserve">DGM-2500/GP2(30-84)G(15-31)</t>
  </si>
  <si>
    <t xml:space="preserve">DGM-750/HP1(48-108)G(14-21) </t>
  </si>
  <si>
    <t xml:space="preserve">DGM-750/HP2(48-108)G(14-21)</t>
  </si>
  <si>
    <t xml:space="preserve">H</t>
  </si>
  <si>
    <t xml:space="preserve">DGM-1000/HP1(48-108)G(14-21) </t>
  </si>
  <si>
    <t xml:space="preserve">DGM-1000/HP2(48-108)G(14-21)</t>
  </si>
  <si>
    <t xml:space="preserve">DGM-1500/HP1(48-108)G(14-21) </t>
  </si>
  <si>
    <t xml:space="preserve">DGM-1500/HP2(48-108)G(14-21)</t>
  </si>
  <si>
    <t xml:space="preserve">DGM-2500/HP1(48-108)G(18-27) </t>
  </si>
  <si>
    <t xml:space="preserve">DGM-2500/HP2(48-108)G(18-27)</t>
  </si>
  <si>
    <t xml:space="preserve">DGM-750/IP1(48-120)G(18-27) </t>
  </si>
  <si>
    <t xml:space="preserve">DGM-750/IP2(48-120)G(18-27)</t>
  </si>
  <si>
    <t xml:space="preserve">I</t>
  </si>
  <si>
    <t xml:space="preserve">DGM-1000/IP1(48-120)G(18-27) </t>
  </si>
  <si>
    <t xml:space="preserve">DGM-1000/IP2(48-120)G(18-27)</t>
  </si>
  <si>
    <t xml:space="preserve">DGM-1500/IP1(48-120)G(18-27) </t>
  </si>
  <si>
    <t xml:space="preserve">DGM-1500/IP2(48-120)G(18-27)</t>
  </si>
  <si>
    <t xml:space="preserve">DGM-2500/IP1(48-120)G(18-27) </t>
  </si>
  <si>
    <t xml:space="preserve">DGM-2500/IP2(48-120)G(18-27)</t>
  </si>
  <si>
    <t xml:space="preserve">DGM-750/LP1(48-120)G(25-35) </t>
  </si>
  <si>
    <t xml:space="preserve">DGM-750/LP2(48-120)G(25-35)</t>
  </si>
  <si>
    <t xml:space="preserve">L</t>
  </si>
  <si>
    <t xml:space="preserve">DGM-1000/LP1(48-120)G(25-35) </t>
  </si>
  <si>
    <t xml:space="preserve">DGM-1000/LP2(48-120)G(25-35)</t>
  </si>
  <si>
    <t xml:space="preserve">DGM-1500/LP1(48-120)G(25-35) </t>
  </si>
  <si>
    <t xml:space="preserve">DGM-1500/LP2(48-120)G(25-35)</t>
  </si>
  <si>
    <t xml:space="preserve">DGM-2500/LP1(48-120)G(25-35) </t>
  </si>
  <si>
    <t xml:space="preserve">DGM-2500/LP2(48-120)G(25-35)</t>
  </si>
  <si>
    <t xml:space="preserve">DGM-1500/MP1(48-138)G(29-41) </t>
  </si>
  <si>
    <t xml:space="preserve">DGM-1500/MP2(48-138)G(29-41)</t>
  </si>
  <si>
    <t xml:space="preserve">M</t>
  </si>
  <si>
    <t xml:space="preserve">DGM-2500/MP1(48-138)G(29-41) </t>
  </si>
  <si>
    <t xml:space="preserve">DGM-2500/MP2(48-138)G(29-41)</t>
  </si>
  <si>
    <t xml:space="preserve">DGM-1500/OP1(84-180)G(22-34) </t>
  </si>
  <si>
    <t xml:space="preserve">DGM-1500/OP2(84-180)G(22-34)</t>
  </si>
  <si>
    <t xml:space="preserve">O</t>
  </si>
  <si>
    <t xml:space="preserve">DGM-2500/OP1(84-180)G(22-34) </t>
  </si>
  <si>
    <t xml:space="preserve">DGM-2500/OP2(84-180)G(22-34)</t>
  </si>
  <si>
    <t xml:space="preserve">DGM-1500/PP1(84-216)G(22-39) </t>
  </si>
  <si>
    <t xml:space="preserve">DGM-1500/PP2(84-216)G(22-39)</t>
  </si>
  <si>
    <t xml:space="preserve">P</t>
  </si>
  <si>
    <t xml:space="preserve">DGM-2500/PP1(84-216)G(22-39) </t>
  </si>
  <si>
    <t xml:space="preserve">DGM-2500/PP2(84-216)G(22-39)</t>
  </si>
  <si>
    <t xml:space="preserve">DGM-1500/QP1(84-180)G(33-48) </t>
  </si>
  <si>
    <t xml:space="preserve">DGM-1500/QP2(84-180)G(33-48)</t>
  </si>
  <si>
    <t xml:space="preserve">Q</t>
  </si>
  <si>
    <t xml:space="preserve">DGM-2500/QP1(84-180)G(33-48) </t>
  </si>
  <si>
    <t xml:space="preserve">DGM-2500/QP2(84-180)G(33-48)</t>
  </si>
  <si>
    <t xml:space="preserve">Серия W</t>
  </si>
  <si>
    <t xml:space="preserve">Гидромодули с одним или двумя циркуляционными насосами и без аккумулирующего бака</t>
  </si>
  <si>
    <t xml:space="preserve">DGM-PM1P1(1-3)W(9-18)</t>
  </si>
  <si>
    <t xml:space="preserve"> DGM-PM1P2(1-3)W(9-18)</t>
  </si>
  <si>
    <t xml:space="preserve">Нет</t>
  </si>
  <si>
    <t xml:space="preserve">DGM-PM2P1(1-5)W(7-18)</t>
  </si>
  <si>
    <t xml:space="preserve"> DGM-PM2P2(1-5)W(7-18)</t>
  </si>
  <si>
    <t xml:space="preserve">DGM-PM3P1(1-8)W(8-20)</t>
  </si>
  <si>
    <t xml:space="preserve"> DGM-PM3P2(1-8)W(8-20)</t>
  </si>
  <si>
    <t xml:space="preserve">DGM-AP1(6-24)W(8-19)</t>
  </si>
  <si>
    <t xml:space="preserve"> DGM-AP2(6-24)W(8-19)</t>
  </si>
  <si>
    <t xml:space="preserve">DGM-BP1(6-24)W(12-22)</t>
  </si>
  <si>
    <t xml:space="preserve"> DGM-BP2(6-24)W(12-22)</t>
  </si>
  <si>
    <t xml:space="preserve">DGM-CP1(10-45)W(6-17)</t>
  </si>
  <si>
    <t xml:space="preserve"> DGM-CP2(10-45)W(6-17)</t>
  </si>
  <si>
    <t xml:space="preserve">DGM-DP1(10-45)W(11-23)</t>
  </si>
  <si>
    <t xml:space="preserve"> DGM-DP2(10-45)W(11-23)</t>
  </si>
  <si>
    <t xml:space="preserve">DGM-EP1(10-45)W(14-25)</t>
  </si>
  <si>
    <t xml:space="preserve"> DGM-EP2(10-45)W(14-25)</t>
  </si>
  <si>
    <t xml:space="preserve">DGM-FP1(30-72)W(11-19)</t>
  </si>
  <si>
    <t xml:space="preserve"> DGM-FP2(30-72)W(11-19)</t>
  </si>
  <si>
    <t xml:space="preserve">DGM-GP1(30-84)W(15-31)</t>
  </si>
  <si>
    <t xml:space="preserve"> DGM-GP2(30-84)W(15-31)</t>
  </si>
  <si>
    <t xml:space="preserve">DGM-HP1(48-108)W(14-21)</t>
  </si>
  <si>
    <t xml:space="preserve"> DGM-HP2(48-108)W(14-21)</t>
  </si>
  <si>
    <t xml:space="preserve">DGM-IP1(48-120)W(18-27)</t>
  </si>
  <si>
    <t xml:space="preserve"> DGM-IP2(48-120)W(18-27)</t>
  </si>
  <si>
    <t xml:space="preserve">DGM-LP1(48-120)W(25-35)</t>
  </si>
  <si>
    <t xml:space="preserve"> DGM-LP2(48-120)W(25-35)</t>
  </si>
  <si>
    <t xml:space="preserve">DGM-MP1(48-138)W(29-41)</t>
  </si>
  <si>
    <t xml:space="preserve"> DGM-MP2(48-138)W(29-41)</t>
  </si>
  <si>
    <t xml:space="preserve">DGM-OP1(84-180)W(22-34)</t>
  </si>
  <si>
    <t xml:space="preserve"> DGM-OP2(84-180)W(22-34)</t>
  </si>
  <si>
    <t xml:space="preserve">DGM-PP1(84-216)W(22-39)</t>
  </si>
  <si>
    <t xml:space="preserve"> DGM-PP2(84-216)W(22-39)</t>
  </si>
  <si>
    <t xml:space="preserve">DGM-QP1(84-180)W(33-48)</t>
  </si>
  <si>
    <t xml:space="preserve"> DGM-QP2(84-180)W(33-48)</t>
  </si>
  <si>
    <t xml:space="preserve">Серия R</t>
  </si>
  <si>
    <t xml:space="preserve">Аккумулирующие баки в сборе</t>
  </si>
  <si>
    <t xml:space="preserve">Модель аккумулирующей емкости</t>
  </si>
  <si>
    <t xml:space="preserve">Цена диллерская (Евро)</t>
  </si>
  <si>
    <t xml:space="preserve">DGM-200R</t>
  </si>
  <si>
    <t xml:space="preserve">DGM-300R</t>
  </si>
  <si>
    <t xml:space="preserve">DGM-500R</t>
  </si>
  <si>
    <t xml:space="preserve">DGM-750R</t>
  </si>
  <si>
    <t xml:space="preserve">DGM-1000R</t>
  </si>
  <si>
    <t xml:space="preserve">DGM-1500R</t>
  </si>
  <si>
    <t xml:space="preserve">Крышные кондиционеры DANTEX</t>
  </si>
  <si>
    <t xml:space="preserve">Открывающиеся панели</t>
  </si>
  <si>
    <t xml:space="preserve">Спиральный компрессор</t>
  </si>
  <si>
    <t xml:space="preserve">Коррозионно-стойкое исполнение</t>
  </si>
  <si>
    <t xml:space="preserve">Воздушный фильтр в комплекте</t>
  </si>
  <si>
    <t xml:space="preserve">Присоединение воздуховодов снизу или фронтально</t>
  </si>
  <si>
    <t xml:space="preserve">Простой монтаж, ввод в эксплуатацию и сервисное обслуживание</t>
  </si>
  <si>
    <t xml:space="preserve">Высокая надежность и экономичность</t>
  </si>
  <si>
    <t xml:space="preserve">Производит. охлаждение
(kW)</t>
  </si>
  <si>
    <t xml:space="preserve">Напор
 Па</t>
  </si>
  <si>
    <t xml:space="preserve">Габариты наруж. блока, (ШхВхГ), мм</t>
  </si>
  <si>
    <t xml:space="preserve">Крышные кондиционеры средней мощности (только холод R407)</t>
  </si>
  <si>
    <t xml:space="preserve">DR-A024CP/N1</t>
  </si>
  <si>
    <t xml:space="preserve">1290х630х1030</t>
  </si>
  <si>
    <t xml:space="preserve">DR-A036CP/N1</t>
  </si>
  <si>
    <t xml:space="preserve">DR-A048CP/SN1</t>
  </si>
  <si>
    <t xml:space="preserve">1290х830х1030</t>
  </si>
  <si>
    <t xml:space="preserve">DR-A060CP/SN1</t>
  </si>
  <si>
    <t xml:space="preserve">DR-T062C/SN1</t>
  </si>
  <si>
    <t xml:space="preserve">2089х900х1235</t>
  </si>
  <si>
    <t xml:space="preserve">DR-T075C/SN1</t>
  </si>
  <si>
    <t xml:space="preserve">DR-T085C/SN1</t>
  </si>
  <si>
    <t xml:space="preserve">2165х1002х1335</t>
  </si>
  <si>
    <t xml:space="preserve">DR-T100C/SN1</t>
  </si>
  <si>
    <t xml:space="preserve">DR-B125CP/SN1</t>
  </si>
  <si>
    <t xml:space="preserve">2229х1245х1825</t>
  </si>
  <si>
    <t xml:space="preserve">DR-B150CP/SN1</t>
  </si>
  <si>
    <t xml:space="preserve">DR-B175CP/SN1</t>
  </si>
  <si>
    <t xml:space="preserve">2753х1245х2157</t>
  </si>
  <si>
    <t xml:space="preserve">DR-B200CP/SN1</t>
  </si>
  <si>
    <t xml:space="preserve">DR-C250CP/SN1</t>
  </si>
  <si>
    <r>
      <rPr>
        <b val="true"/>
        <sz val="14"/>
        <color rgb="FF0000FF"/>
        <rFont val="Times New Roman"/>
        <family val="1"/>
        <charset val="204"/>
      </rPr>
      <t xml:space="preserve">Крышные кондиционеры средней мощности</t>
    </r>
    <r>
      <rPr>
        <b val="true"/>
        <sz val="14"/>
        <color rgb="FFFF0000"/>
        <rFont val="Times New Roman"/>
        <family val="1"/>
        <charset val="204"/>
      </rPr>
      <t xml:space="preserve"> (холод/тепло R407)</t>
    </r>
  </si>
  <si>
    <t xml:space="preserve">DR-A024HP/N1</t>
  </si>
  <si>
    <t xml:space="preserve">DR-A036HP/N1</t>
  </si>
  <si>
    <t xml:space="preserve">DR-A036HP/SN1</t>
  </si>
  <si>
    <t xml:space="preserve">DR-A048HP/SN1</t>
  </si>
  <si>
    <t xml:space="preserve">DR-A060HP/SN1</t>
  </si>
  <si>
    <t xml:space="preserve">DR-B075HP/SN1</t>
  </si>
  <si>
    <t xml:space="preserve">DR-B100HP/SN1</t>
  </si>
  <si>
    <t xml:space="preserve">DR-B150HP/SN1</t>
  </si>
  <si>
    <t xml:space="preserve">DR-B200HP/SN1</t>
  </si>
  <si>
    <t xml:space="preserve">DR-B250HP/SN1</t>
  </si>
  <si>
    <t xml:space="preserve">Наименование</t>
  </si>
  <si>
    <t xml:space="preserve">Фреон</t>
  </si>
  <si>
    <t xml:space="preserve">Расход воздуха/
cвобод.
напор</t>
  </si>
  <si>
    <t xml:space="preserve">Розница USD</t>
  </si>
  <si>
    <t xml:space="preserve">Сумма</t>
  </si>
  <si>
    <t xml:space="preserve">Объем</t>
  </si>
  <si>
    <t xml:space="preserve">Масса</t>
  </si>
  <si>
    <t xml:space="preserve">Диаметр фреонопровода</t>
  </si>
  <si>
    <t xml:space="preserve">Параметры питающей сети</t>
  </si>
  <si>
    <t xml:space="preserve">Межблочный кабель</t>
  </si>
  <si>
    <t xml:space="preserve">Кабель питания</t>
  </si>
  <si>
    <t xml:space="preserve">Макс.длина фреонопровода</t>
  </si>
  <si>
    <t xml:space="preserve">Макс.перепад высот</t>
  </si>
  <si>
    <r>
      <rPr>
        <b val="true"/>
        <sz val="8.5"/>
        <color rgb="FF000000"/>
        <rFont val="Arial"/>
        <family val="2"/>
        <charset val="204"/>
      </rPr>
      <t xml:space="preserve">м</t>
    </r>
    <r>
      <rPr>
        <b val="true"/>
        <sz val="8.5"/>
        <color rgb="FF000000"/>
        <rFont val="Calibri"/>
        <family val="2"/>
        <charset val="204"/>
      </rPr>
      <t xml:space="preserve">³/ч /  Па</t>
    </r>
  </si>
  <si>
    <t xml:space="preserve">Жидкостная</t>
  </si>
  <si>
    <t xml:space="preserve">Газовая</t>
  </si>
  <si>
    <t xml:space="preserve">Ф-В-Гц</t>
  </si>
  <si>
    <r>
      <rPr>
        <b val="true"/>
        <sz val="8"/>
        <color rgb="FF000000"/>
        <rFont val="Arial"/>
        <family val="2"/>
        <charset val="204"/>
      </rPr>
      <t xml:space="preserve">к-во/мм</t>
    </r>
    <r>
      <rPr>
        <b val="true"/>
        <sz val="8"/>
        <color rgb="FF000000"/>
        <rFont val="Calibri"/>
        <family val="2"/>
        <charset val="204"/>
      </rPr>
      <t xml:space="preserve">²</t>
    </r>
  </si>
  <si>
    <t xml:space="preserve">метр.</t>
  </si>
  <si>
    <t xml:space="preserve">Сплит-система колонного типа (в комплекте: воздушный фильтр, беспроводной пульт управления)</t>
  </si>
  <si>
    <t xml:space="preserve">Колонный внутр. блок</t>
  </si>
  <si>
    <t xml:space="preserve">DU-76FACR/N1</t>
  </si>
  <si>
    <t xml:space="preserve">R407c</t>
  </si>
  <si>
    <t xml:space="preserve">2x9,5</t>
  </si>
  <si>
    <t xml:space="preserve">2x19,0</t>
  </si>
  <si>
    <t xml:space="preserve">1-220-50</t>
  </si>
  <si>
    <t xml:space="preserve">3*1.0</t>
  </si>
  <si>
    <t xml:space="preserve">3*2.5</t>
  </si>
  <si>
    <t xml:space="preserve">Внешний блок</t>
  </si>
  <si>
    <t xml:space="preserve">DU-76TACD/N1</t>
  </si>
  <si>
    <t xml:space="preserve">980x1160x800</t>
  </si>
  <si>
    <t xml:space="preserve">3-380-50</t>
  </si>
  <si>
    <t xml:space="preserve">5*6.0</t>
  </si>
  <si>
    <t xml:space="preserve">DU-96FACR/N1</t>
  </si>
  <si>
    <t xml:space="preserve">1200x1860x420</t>
  </si>
  <si>
    <t xml:space="preserve">DU-96TACD/N1</t>
  </si>
  <si>
    <t xml:space="preserve">DU-76FAHR/N1</t>
  </si>
  <si>
    <t xml:space="preserve">4*1.0</t>
  </si>
  <si>
    <t xml:space="preserve">DU-76TAHD/N1</t>
  </si>
  <si>
    <t xml:space="preserve">DU-96FAHR/N1</t>
  </si>
  <si>
    <t xml:space="preserve">DU-96TAHD/N1</t>
  </si>
  <si>
    <t xml:space="preserve">DU-76FACR/F</t>
  </si>
  <si>
    <t xml:space="preserve">R410a</t>
  </si>
  <si>
    <t xml:space="preserve">2*1.0</t>
  </si>
  <si>
    <t xml:space="preserve">DU-76OVCD/F</t>
  </si>
  <si>
    <t xml:space="preserve">1255x700x908</t>
  </si>
  <si>
    <t xml:space="preserve">DU-96FACR/F</t>
  </si>
  <si>
    <t xml:space="preserve">DU-96OVCD/F</t>
  </si>
  <si>
    <t xml:space="preserve">DU-76FAHR/F</t>
  </si>
  <si>
    <t xml:space="preserve">DU-76OVHD/F</t>
  </si>
  <si>
    <t xml:space="preserve">DU-96FAHR/F</t>
  </si>
  <si>
    <t xml:space="preserve">DU-96OVHD/F</t>
  </si>
  <si>
    <t xml:space="preserve">Сплит-система канального типа (в комплекте: воздушный фильтр, беспроводной пульт управления)</t>
  </si>
  <si>
    <t xml:space="preserve">Канальный внутр. блок</t>
  </si>
  <si>
    <t xml:space="preserve">DU-76TACR/N1</t>
  </si>
  <si>
    <t xml:space="preserve">4500/ 196</t>
  </si>
  <si>
    <t xml:space="preserve">1350x760x450</t>
  </si>
  <si>
    <t xml:space="preserve">2x12,7</t>
  </si>
  <si>
    <t xml:space="preserve">DU-76TBCR/N1</t>
  </si>
  <si>
    <t xml:space="preserve">DU-76TAHR/N1</t>
  </si>
  <si>
    <t xml:space="preserve">DU-76TBHR/N1</t>
  </si>
  <si>
    <t xml:space="preserve">DU-96TACR/N1</t>
  </si>
  <si>
    <t xml:space="preserve">DU-96TBCR/N1</t>
  </si>
  <si>
    <t xml:space="preserve">DU-96TAHR/N1</t>
  </si>
  <si>
    <t xml:space="preserve">DU-96TBHR/N1</t>
  </si>
  <si>
    <t xml:space="preserve">DU-150TBHR/N1</t>
  </si>
  <si>
    <t xml:space="preserve">8000/ 196</t>
  </si>
  <si>
    <t xml:space="preserve">1916x668x903</t>
  </si>
  <si>
    <t xml:space="preserve">DU-150TAHD/N1</t>
  </si>
  <si>
    <t xml:space="preserve">1380x1630x830</t>
  </si>
  <si>
    <t xml:space="preserve">5*10.0</t>
  </si>
  <si>
    <t xml:space="preserve">DU-76TACR/F</t>
  </si>
  <si>
    <t xml:space="preserve">4250/ 100</t>
  </si>
  <si>
    <t xml:space="preserve">DU-76TBCR/F</t>
  </si>
  <si>
    <t xml:space="preserve">4250/ 196</t>
  </si>
  <si>
    <t xml:space="preserve">DU-76TAHR/F</t>
  </si>
  <si>
    <t xml:space="preserve">DU-76TBHR/F</t>
  </si>
  <si>
    <t xml:space="preserve">DU-96TACR/F</t>
  </si>
  <si>
    <t xml:space="preserve">5100/ 100</t>
  </si>
  <si>
    <t xml:space="preserve">DU-96TBCR/F</t>
  </si>
  <si>
    <t xml:space="preserve">5100/ 196</t>
  </si>
  <si>
    <t xml:space="preserve">DU-96TAHR/F</t>
  </si>
  <si>
    <t xml:space="preserve">DU-96TBHR/F</t>
  </si>
  <si>
    <t xml:space="preserve">DU-120TACR/F</t>
  </si>
  <si>
    <t xml:space="preserve">6735/ 150</t>
  </si>
  <si>
    <t xml:space="preserve">1828x858x638</t>
  </si>
  <si>
    <t xml:space="preserve">DU-120OVCD/F</t>
  </si>
  <si>
    <t xml:space="preserve">1255x908x700</t>
  </si>
  <si>
    <t xml:space="preserve">DU-120TAHR/F</t>
  </si>
  <si>
    <t xml:space="preserve">6375/ 150</t>
  </si>
  <si>
    <t xml:space="preserve">DU-120OVHD/F</t>
  </si>
  <si>
    <t xml:space="preserve">DU-150TACR/F</t>
  </si>
  <si>
    <t xml:space="preserve">7650/ 150</t>
  </si>
  <si>
    <t xml:space="preserve">2x22,0</t>
  </si>
  <si>
    <t xml:space="preserve">DU-76OVECD/F</t>
  </si>
  <si>
    <t xml:space="preserve">Опции и аксессуары</t>
  </si>
  <si>
    <t xml:space="preserve">.</t>
  </si>
  <si>
    <t xml:space="preserve">Установка зимнего комплекта</t>
  </si>
  <si>
    <t xml:space="preserve">DU-IWKA/N1</t>
  </si>
  <si>
    <t xml:space="preserve">Для внешних блоков: DU-76TACD/N1, DU-76TAHD/N1</t>
  </si>
  <si>
    <t xml:space="preserve">DU-IWKB/N1</t>
  </si>
  <si>
    <t xml:space="preserve">Для внешних блоков: DU-96TACD/N1, DU-96TAHD/N1</t>
  </si>
  <si>
    <t xml:space="preserve">DU-IWKC/N1</t>
  </si>
  <si>
    <t xml:space="preserve">Для внешних блоков: DU-150TAHD/N1</t>
  </si>
  <si>
    <t xml:space="preserve">DU-IWKD/F</t>
  </si>
  <si>
    <t xml:space="preserve">Для внешних блоков: DU-76OVECD/F, DU-76OVCD/F,  DU-96OVCD/F, DU-120OVCD/F, DU-76OVHD/F, DU-96OVHD/F, DU-120OVHD/F</t>
  </si>
  <si>
    <t xml:space="preserve">Компрессорно-конденсаторный агрегат </t>
  </si>
  <si>
    <t xml:space="preserve">Высокий коэффициент полезного действия</t>
  </si>
  <si>
    <t xml:space="preserve">Стандартные защиты:</t>
  </si>
  <si>
    <t xml:space="preserve">– От пропадания фазы</t>
  </si>
  <si>
    <t xml:space="preserve">– Последовательность фаз</t>
  </si>
  <si>
    <t xml:space="preserve">– Защита по низкому давлению (Авторестарт - однократно)</t>
  </si>
  <si>
    <t xml:space="preserve">– Защита по высокому давлению (ручной рестарт)</t>
  </si>
  <si>
    <t xml:space="preserve">– Перегрузка по току (ручной рестарт)</t>
  </si>
  <si>
    <t xml:space="preserve">– Защита по перегреву конденсатора (Авторестарт - однократно)</t>
  </si>
  <si>
    <t xml:space="preserve">В комплект ККБ входит стандартный комплект обвязки:</t>
  </si>
  <si>
    <t xml:space="preserve">– Фильтр осушитель</t>
  </si>
  <si>
    <t xml:space="preserve">– Терморегулирующий вентиль</t>
  </si>
  <si>
    <t xml:space="preserve">– Соленойдный вентиль</t>
  </si>
  <si>
    <t xml:space="preserve">– Смотровое стекло</t>
  </si>
  <si>
    <t xml:space="preserve">Охлаждение</t>
  </si>
  <si>
    <t xml:space="preserve">RK-DC07C/N1</t>
  </si>
  <si>
    <t xml:space="preserve">895x862x313</t>
  </si>
  <si>
    <t xml:space="preserve">CCU-01N2 (C)</t>
  </si>
  <si>
    <t xml:space="preserve">RK-DC10C/SN1</t>
  </si>
  <si>
    <t xml:space="preserve">990x966x354</t>
  </si>
  <si>
    <t xml:space="preserve">RK-DC14C/SN1</t>
  </si>
  <si>
    <t xml:space="preserve">CCU-02N2 (C)</t>
  </si>
  <si>
    <t xml:space="preserve">RK-DC16C/SN1</t>
  </si>
  <si>
    <t xml:space="preserve">900x1167x340</t>
  </si>
  <si>
    <t xml:space="preserve">CCU-03N2 (C)</t>
  </si>
  <si>
    <t xml:space="preserve">RK-DC22C/SN1</t>
  </si>
  <si>
    <t xml:space="preserve">1255x980x700</t>
  </si>
  <si>
    <t xml:space="preserve">CCU-04N2 (C)</t>
  </si>
  <si>
    <t xml:space="preserve">RK-DC28C/SN1</t>
  </si>
  <si>
    <t xml:space="preserve">RK-DC45C/SN1</t>
  </si>
  <si>
    <t xml:space="preserve">CCU-05N2 (C)</t>
  </si>
  <si>
    <t xml:space="preserve">Изображение</t>
  </si>
  <si>
    <t xml:space="preserve">Модели Dantex</t>
  </si>
  <si>
    <t xml:space="preserve">Описание</t>
  </si>
  <si>
    <t xml:space="preserve">Электропитание</t>
  </si>
  <si>
    <t xml:space="preserve">Хладагент</t>
  </si>
  <si>
    <t xml:space="preserve">Упаковочные размеры</t>
  </si>
  <si>
    <t xml:space="preserve">Внутр/Внешн
Кол-во</t>
  </si>
  <si>
    <t xml:space="preserve">Цена Розница, (USD)</t>
  </si>
  <si>
    <t xml:space="preserve">DP-5BU(C;T)IF-QS(M)</t>
  </si>
  <si>
    <t xml:space="preserve">Прецизионный кондиционер; забор воздуха спереди,  подача вверх; панель управления с жидкокристалическим дисплеем;</t>
  </si>
  <si>
    <t xml:space="preserve">4.8кВт</t>
  </si>
  <si>
    <t xml:space="preserve">220В~1Ф~50Гц</t>
  </si>
  <si>
    <t xml:space="preserve">Внутр:900*790*2100
Внешн:1060*930*560</t>
  </si>
  <si>
    <t xml:space="preserve">Внутр: 1
Внешн: 1</t>
  </si>
  <si>
    <t xml:space="preserve">DP-7BU(C;T)IF-QS(M)</t>
  </si>
  <si>
    <t xml:space="preserve">6.9кВт</t>
  </si>
  <si>
    <t xml:space="preserve">Внутр:900*790*2100
Внешн:1060*930*560
</t>
  </si>
  <si>
    <t xml:space="preserve">DP-7BU(C;T)SIF-QS(M)</t>
  </si>
  <si>
    <t xml:space="preserve">7.1кВт</t>
  </si>
  <si>
    <t xml:space="preserve">380В~3Ф~50Гц</t>
  </si>
  <si>
    <t xml:space="preserve">DP-13BU(C;T)SIF-QS(M)</t>
  </si>
  <si>
    <t xml:space="preserve">13.9кВт</t>
  </si>
  <si>
    <t xml:space="preserve">Внутр:1200*910*2100
Внешн:1265*1135*540</t>
  </si>
  <si>
    <t xml:space="preserve">DP-19BU(C;T)SIF-QS(M)</t>
  </si>
  <si>
    <t xml:space="preserve">19.3кВт</t>
  </si>
  <si>
    <t xml:space="preserve">Внутр:1480*910*2100
Внешн:1265*1135*615</t>
  </si>
  <si>
    <t xml:space="preserve">DP-25BU(C;T)SIF-QS(M)</t>
  </si>
  <si>
    <t xml:space="preserve">25.9кВт</t>
  </si>
  <si>
    <t xml:space="preserve">Внутр:2000*910*2100
Внешн:1265*1135*540</t>
  </si>
  <si>
    <t xml:space="preserve">Внутр: 1
Внешн: 2</t>
  </si>
  <si>
    <t xml:space="preserve">DP-40BU(C;T)SIF-QS(M)</t>
  </si>
  <si>
    <t xml:space="preserve">40.3кВт</t>
  </si>
  <si>
    <t xml:space="preserve">Внутр:2560*890*2180
Внешн:2600*1280*1410</t>
  </si>
  <si>
    <t xml:space="preserve">DP-40BU(C;T)SIF-QS2(M)</t>
  </si>
  <si>
    <t xml:space="preserve">Внутр:2580*910*2130
Внешн:1265*1135*615</t>
  </si>
  <si>
    <t xml:space="preserve">DP-5BU(C;T)IF-S(M)</t>
  </si>
  <si>
    <t xml:space="preserve">Прецизионный кондиционер; забор воздуха спереди,  подача вперед; панель управления с жидкокристалическим дисплеем;</t>
  </si>
  <si>
    <t xml:space="preserve">5.0кВт</t>
  </si>
  <si>
    <t xml:space="preserve">Внутр:900*790*2370
Внешн:1060*930*560</t>
  </si>
  <si>
    <t xml:space="preserve">DP-7BU(C;T)IF-S(M)</t>
  </si>
  <si>
    <t xml:space="preserve">DP-7BU(C;T)SIF-S(M)</t>
  </si>
  <si>
    <t xml:space="preserve">DP-13BU(C;T)SIF-S(M)</t>
  </si>
  <si>
    <t xml:space="preserve">Внутр:1200*910*2370
Внешн:1265*1135*540</t>
  </si>
  <si>
    <t xml:space="preserve">DP-19BU(C;T)SIF-S(M)</t>
  </si>
  <si>
    <t xml:space="preserve">Внутр:1480*910*2370
Внешн:1265*1135*615</t>
  </si>
  <si>
    <t xml:space="preserve">DP-25BU(C;T)SIF-S(M)</t>
  </si>
  <si>
    <t xml:space="preserve">Внутр:2000*910*2370
Внешн:1265*1135*540</t>
  </si>
  <si>
    <t xml:space="preserve">DP-40BU(C;T)SIF-S2(M)</t>
  </si>
  <si>
    <t xml:space="preserve">Внутр:2580*910*2400
Внешн:1265*1135*615</t>
  </si>
  <si>
    <t xml:space="preserve">DP-13BU(C;T)SIF-SX(M)</t>
  </si>
  <si>
    <t xml:space="preserve">Прецизионный кондиционер; забор воздуха сверху,  подача вниз; панель управления с жидкокристалическим дисплеем;</t>
  </si>
  <si>
    <t xml:space="preserve">Внутр:1200*910*2070
Внешн:1265*1135*540</t>
  </si>
  <si>
    <t xml:space="preserve">DP-19BU(C;T)SIF-SX(M)</t>
  </si>
  <si>
    <t xml:space="preserve">Внутр:1480*910*2070
Внешн:1265*1135*615</t>
  </si>
  <si>
    <t xml:space="preserve">DP-25BU(C;T)SIF-SX(M)</t>
  </si>
  <si>
    <t xml:space="preserve">DP-40BU(C;T)SIF-SX2(M)</t>
  </si>
  <si>
    <t xml:space="preserve">Внутр:2580*910*2100
Внешн:1265*1135*615</t>
  </si>
  <si>
    <t xml:space="preserve">Приточно-вытяжные установки с рекуперацией пепла 
(в комплекте контроллер KJR-27B/E)</t>
  </si>
  <si>
    <t xml:space="preserve">Повышенный приток свежего воздуха поддерживает
оптимальное давление в помещении предотвращая
проникновение неприятных запахов и излишней влаги из санузлов и других помещений.</t>
  </si>
  <si>
    <t xml:space="preserve">Повышенная вытяжка воздуха из помещения предотвращает
появление неприятных запахов, загрязнения
воздуха и размножение бактерий внутри помещения.</t>
  </si>
  <si>
    <t xml:space="preserve">Режим двойного притока свежего воздуха</t>
  </si>
  <si>
    <t xml:space="preserve">Режим двойной вытяжки </t>
  </si>
  <si>
    <t xml:space="preserve">Пластинчатый рекуператор</t>
  </si>
  <si>
    <t xml:space="preserve">Компактные размеры</t>
  </si>
  <si>
    <t xml:space="preserve">Внешний вид</t>
  </si>
  <si>
    <t xml:space="preserve">Маркировка</t>
  </si>
  <si>
    <t xml:space="preserve">Статич.
давление
(Па)</t>
  </si>
  <si>
    <t xml:space="preserve">Произв-ть (м³/ч)</t>
  </si>
  <si>
    <t xml:space="preserve">Уровень звук.давл. (дБ(А))</t>
  </si>
  <si>
    <t xml:space="preserve">DV-200HR</t>
  </si>
  <si>
    <t xml:space="preserve">666x264x580</t>
  </si>
  <si>
    <t xml:space="preserve">DV-300HR</t>
  </si>
  <si>
    <t xml:space="preserve">744x270x599</t>
  </si>
  <si>
    <t xml:space="preserve">DV-400HR</t>
  </si>
  <si>
    <t xml:space="preserve">744x270x804</t>
  </si>
  <si>
    <t xml:space="preserve">DV-500HR</t>
  </si>
  <si>
    <t xml:space="preserve">824x270x904</t>
  </si>
  <si>
    <t xml:space="preserve">DV-800HR</t>
  </si>
  <si>
    <t xml:space="preserve">1116x388x884</t>
  </si>
  <si>
    <t xml:space="preserve">DV-1000HR</t>
  </si>
  <si>
    <t xml:space="preserve">1116x388x1134</t>
  </si>
  <si>
    <t xml:space="preserve">DV-1500HR/S</t>
  </si>
  <si>
    <t xml:space="preserve">1500x540x1200</t>
  </si>
  <si>
    <t xml:space="preserve">DV-2000HR/S</t>
  </si>
  <si>
    <t xml:space="preserve">1550x540x1400</t>
  </si>
  <si>
    <t xml:space="preserve">Тепловые насосы с воздушным охлаждением</t>
  </si>
  <si>
    <t xml:space="preserve">Розница, (USD)</t>
  </si>
  <si>
    <t xml:space="preserve">RSJ-100-540</t>
  </si>
  <si>
    <t xml:space="preserve">RSJ-200/S-540</t>
  </si>
  <si>
    <t xml:space="preserve">RSJ-300/S-820</t>
  </si>
  <si>
    <t xml:space="preserve">RSJ-380/S-820V</t>
  </si>
  <si>
    <t xml:space="preserve">RSJ-770/S-820V</t>
  </si>
  <si>
    <t xml:space="preserve">Тепловые насосы серии “Combo” Эффективное, малобюджетное решение для проектов малой жилой и коммерческой недвижимости </t>
  </si>
  <si>
    <t xml:space="preserve">RSJ-15/150RDN3</t>
  </si>
  <si>
    <t xml:space="preserve">1.5
(electrical heat 4Kw)</t>
  </si>
  <si>
    <t xml:space="preserve">RSJ-15/190RDN3</t>
  </si>
  <si>
    <t xml:space="preserve">RSJ-35/300RDN3-B</t>
  </si>
  <si>
    <t xml:space="preserve">3
(electrical heat 3Kw)</t>
  </si>
  <si>
    <t xml:space="preserve">MFB-18HRDN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.0"/>
    <numFmt numFmtId="167" formatCode="0.000"/>
    <numFmt numFmtId="168" formatCode="0.00"/>
    <numFmt numFmtId="169" formatCode="[$-409]d\-mmm"/>
    <numFmt numFmtId="170" formatCode="#,##0.00"/>
    <numFmt numFmtId="171" formatCode="@"/>
    <numFmt numFmtId="172" formatCode="#,##0.0"/>
    <numFmt numFmtId="173" formatCode="#,##0"/>
    <numFmt numFmtId="174" formatCode="0_ "/>
    <numFmt numFmtId="175" formatCode="0_);[RED]\(0\)"/>
    <numFmt numFmtId="176" formatCode="#,##0\ [$EUR]"/>
    <numFmt numFmtId="177" formatCode="General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2"/>
      <color rgb="FF0000FF"/>
      <name val="宋体"/>
      <family val="0"/>
      <charset val="134"/>
    </font>
    <font>
      <sz val="12"/>
      <name val="宋体"/>
      <family val="0"/>
      <charset val="134"/>
    </font>
    <font>
      <sz val="1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u val="single"/>
      <sz val="12"/>
      <color rgb="FF003366"/>
      <name val="Arial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b val="true"/>
      <i val="true"/>
      <u val="single"/>
      <sz val="10"/>
      <color rgb="FF000080"/>
      <name val="Arial"/>
      <family val="2"/>
      <charset val="204"/>
    </font>
    <font>
      <u val="single"/>
      <sz val="10"/>
      <color rgb="FF0000FF"/>
      <name val="Arial"/>
      <family val="2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u val="single"/>
      <sz val="10"/>
      <color rgb="FF00008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9"/>
      <color rgb="FF0000FF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9933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.2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name val="PragmaticaCondCTT"/>
      <family val="0"/>
    </font>
    <font>
      <u val="single"/>
      <sz val="14"/>
      <name val="PragmaticaCondCTT"/>
      <family val="0"/>
    </font>
    <font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ragmaticaCondCTT"/>
      <family val="0"/>
    </font>
    <font>
      <b val="true"/>
      <sz val="11"/>
      <color rgb="FFFFFFFF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b val="true"/>
      <sz val="8.5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000000"/>
      <name val="Calibri"/>
      <family val="2"/>
      <charset val="204"/>
    </font>
    <font>
      <u val="single"/>
      <sz val="12"/>
      <color rgb="FF0000FF"/>
      <name val="Calibri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339966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8"/>
      <color rgb="FFFF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CCCCFF"/>
      <name val="Arial"/>
      <family val="2"/>
      <charset val="204"/>
    </font>
    <font>
      <sz val="9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6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0000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hair"/>
      <top style="medium">
        <color rgb="FF333399"/>
      </top>
      <bottom style="hair"/>
      <diagonal/>
    </border>
    <border diagonalUp="false" diagonalDown="false">
      <left/>
      <right/>
      <top style="medium">
        <color rgb="FF333399"/>
      </top>
      <bottom style="hair"/>
      <diagonal/>
    </border>
    <border diagonalUp="false" diagonalDown="false">
      <left style="hair"/>
      <right style="hair"/>
      <top style="medium">
        <color rgb="FF333399"/>
      </top>
      <bottom style="medium">
        <color rgb="FF333399"/>
      </bottom>
      <diagonal/>
    </border>
    <border diagonalUp="false" diagonalDown="false">
      <left style="hair"/>
      <right style="hair"/>
      <top style="medium">
        <color rgb="FF333399"/>
      </top>
      <bottom style="hair"/>
      <diagonal/>
    </border>
    <border diagonalUp="false" diagonalDown="false">
      <left style="hair"/>
      <right/>
      <top style="medium">
        <color rgb="FF333399"/>
      </top>
      <bottom style="hair"/>
      <diagonal/>
    </border>
    <border diagonalUp="false" diagonalDown="false">
      <left style="hair"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hair"/>
      <top style="hair"/>
      <bottom style="medium">
        <color rgb="FF333399"/>
      </bottom>
      <diagonal/>
    </border>
    <border diagonalUp="false" diagonalDown="false">
      <left style="hair"/>
      <right style="hair"/>
      <top style="hair"/>
      <bottom style="medium">
        <color rgb="FF333399"/>
      </bottom>
      <diagonal/>
    </border>
    <border diagonalUp="false" diagonalDown="false">
      <left style="hair"/>
      <right/>
      <top style="hair"/>
      <bottom style="medium">
        <color rgb="FF333399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>
        <color rgb="FF333399"/>
      </left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medium">
        <color rgb="FF333399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applyFont="true" applyBorder="false" applyAlignment="false" applyProtection="false"/>
    <xf numFmtId="164" fontId="45" fillId="0" borderId="1" applyFont="true" applyBorder="tru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0" xfId="31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3" borderId="3" xfId="2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22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22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6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6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6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9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6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" borderId="1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3" borderId="1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3" borderId="1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5" fillId="3" borderId="1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45" fillId="3" borderId="1" xfId="4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47" fillId="3" borderId="1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45" fillId="3" borderId="1" xfId="4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47" fillId="3" borderId="1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1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3" borderId="1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3" borderId="1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1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5" fillId="3" borderId="1" xfId="4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5" fillId="3" borderId="1" xfId="4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7" fillId="3" borderId="1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3" borderId="1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3" borderId="1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1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3" borderId="1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1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1" xfId="4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7" fillId="3" borderId="1" xfId="4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5" fillId="3" borderId="1" xfId="4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2" borderId="1" xfId="4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4" fillId="2" borderId="1" xfId="4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5" fillId="3" borderId="1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1" xfId="42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8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9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3" fillId="8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8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8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1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5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3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1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5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6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5" borderId="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5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5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5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5" borderId="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6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3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" xfId="21"/>
    <cellStyle name="_ET_STYLE_NoName_00_" xfId="22"/>
    <cellStyle name="Гиперссылка_Прайс Dantex конд.большой произ-ти" xfId="23"/>
    <cellStyle name="Гиперссылка_Прайс Dantex крышные кондиционеры" xfId="24"/>
    <cellStyle name="Гиперссылка_Прайс Dantex приточно-вытяжные установки" xfId="25"/>
    <cellStyle name="Гиперссылка_Прайс Dantex тепловой насос" xfId="26"/>
    <cellStyle name="Гиперссылка_Прайс Dantex фанкойлы" xfId="27"/>
    <cellStyle name="Гиперссылка_Прайс Dantex чиллер воздушнного охл" xfId="28"/>
    <cellStyle name="Обычный 2" xfId="29"/>
    <cellStyle name="Обычный_Лист1" xfId="30"/>
    <cellStyle name="Обычный_Прайс Dantex MVS_R410_030310" xfId="31"/>
    <cellStyle name="Обычный_Прайс Dantex конд.большой произ-ти" xfId="32"/>
    <cellStyle name="Обычный_Прайс Dantex крышные кондиционеры" xfId="33"/>
    <cellStyle name="Обычный_Прайс Dantex приточно-вытяжные установки" xfId="34"/>
    <cellStyle name="Обычный_Прайс Dantex тепловой насос" xfId="35"/>
    <cellStyle name="Обычный_Прайс Dantex фанкойлы" xfId="36"/>
    <cellStyle name="Обычный_Прайс Dantex чиллер воздушнного охл" xfId="37"/>
    <cellStyle name="Обычный_Регион Климат - Кондиционирование 26.03.2010" xfId="38"/>
    <cellStyle name="Стиль 1" xfId="39"/>
    <cellStyle name="常规_2008 Pricing_GMV R410a_Before August 2008_USD_2009 GREE CAC Pricing for Q4 season_Valid thru Nov 2009" xfId="40"/>
    <cellStyle name="*unknown*" xfId="20" builtinId="8"/>
    <cellStyle name="Excel_BuiltIn_Акцент1" xfId="41"/>
    <cellStyle name="Excel_BuiltIn_Заголовок 3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8.jpeg"/><Relationship Id="rId2" Type="http://schemas.openxmlformats.org/officeDocument/2006/relationships/image" Target="../media/image69.jpeg"/><Relationship Id="rId3" Type="http://schemas.openxmlformats.org/officeDocument/2006/relationships/image" Target="../media/image70.png"/><Relationship Id="rId4" Type="http://schemas.openxmlformats.org/officeDocument/2006/relationships/image" Target="../media/image71.png"/><Relationship Id="rId5" Type="http://schemas.openxmlformats.org/officeDocument/2006/relationships/image" Target="../media/image72.jpeg"/><Relationship Id="rId6" Type="http://schemas.openxmlformats.org/officeDocument/2006/relationships/image" Target="../media/image2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jpe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4.png"/><Relationship Id="rId9" Type="http://schemas.openxmlformats.org/officeDocument/2006/relationships/image" Target="../media/image15.png"/><Relationship Id="rId10" Type="http://schemas.openxmlformats.org/officeDocument/2006/relationships/image" Target="../media/image15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6.jpeg"/><Relationship Id="rId14" Type="http://schemas.openxmlformats.org/officeDocument/2006/relationships/image" Target="../media/image17.png"/><Relationship Id="rId15" Type="http://schemas.openxmlformats.org/officeDocument/2006/relationships/image" Target="../media/image18.png"/><Relationship Id="rId16" Type="http://schemas.openxmlformats.org/officeDocument/2006/relationships/image" Target="../media/image19.png"/><Relationship Id="rId17" Type="http://schemas.openxmlformats.org/officeDocument/2006/relationships/image" Target="../media/image20.png"/><Relationship Id="rId18" Type="http://schemas.openxmlformats.org/officeDocument/2006/relationships/image" Target="../media/image21.png"/><Relationship Id="rId19" Type="http://schemas.openxmlformats.org/officeDocument/2006/relationships/image" Target="../media/image21.png"/><Relationship Id="rId20" Type="http://schemas.openxmlformats.org/officeDocument/2006/relationships/image" Target="../media/image21.png"/><Relationship Id="rId21" Type="http://schemas.openxmlformats.org/officeDocument/2006/relationships/image" Target="../media/image21.png"/><Relationship Id="rId22" Type="http://schemas.openxmlformats.org/officeDocument/2006/relationships/image" Target="../media/image20.png"/><Relationship Id="rId23" Type="http://schemas.openxmlformats.org/officeDocument/2006/relationships/image" Target="../media/image20.png"/><Relationship Id="rId24" Type="http://schemas.openxmlformats.org/officeDocument/2006/relationships/image" Target="../media/image20.png"/><Relationship Id="rId25" Type="http://schemas.openxmlformats.org/officeDocument/2006/relationships/image" Target="../media/image20.png"/><Relationship Id="rId26" Type="http://schemas.openxmlformats.org/officeDocument/2006/relationships/image" Target="../media/image20.png"/><Relationship Id="rId27" Type="http://schemas.openxmlformats.org/officeDocument/2006/relationships/image" Target="../media/image20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22.jpeg"/><Relationship Id="rId32" Type="http://schemas.openxmlformats.org/officeDocument/2006/relationships/image" Target="../media/image20.png"/><Relationship Id="rId33" Type="http://schemas.openxmlformats.org/officeDocument/2006/relationships/image" Target="../media/image17.png"/><Relationship Id="rId34" Type="http://schemas.openxmlformats.org/officeDocument/2006/relationships/image" Target="../media/image2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4.png"/><Relationship Id="rId2" Type="http://schemas.openxmlformats.org/officeDocument/2006/relationships/image" Target="../media/image25.png"/><Relationship Id="rId3" Type="http://schemas.openxmlformats.org/officeDocument/2006/relationships/image" Target="../media/image26.jpeg"/><Relationship Id="rId4" Type="http://schemas.openxmlformats.org/officeDocument/2006/relationships/image" Target="../media/image27.png"/><Relationship Id="rId5" Type="http://schemas.openxmlformats.org/officeDocument/2006/relationships/image" Target="../media/image28.png"/><Relationship Id="rId6" Type="http://schemas.openxmlformats.org/officeDocument/2006/relationships/image" Target="../media/image29.png"/><Relationship Id="rId7" Type="http://schemas.openxmlformats.org/officeDocument/2006/relationships/image" Target="../media/image29.png"/><Relationship Id="rId8" Type="http://schemas.openxmlformats.org/officeDocument/2006/relationships/image" Target="../media/image30.png"/><Relationship Id="rId9" Type="http://schemas.openxmlformats.org/officeDocument/2006/relationships/image" Target="../media/image31.jpeg"/><Relationship Id="rId10" Type="http://schemas.openxmlformats.org/officeDocument/2006/relationships/image" Target="../media/image32.png"/><Relationship Id="rId11" Type="http://schemas.openxmlformats.org/officeDocument/2006/relationships/image" Target="../media/image33.png"/><Relationship Id="rId12" Type="http://schemas.openxmlformats.org/officeDocument/2006/relationships/image" Target="../media/image32.png"/><Relationship Id="rId13" Type="http://schemas.openxmlformats.org/officeDocument/2006/relationships/image" Target="../media/image34.png"/><Relationship Id="rId14" Type="http://schemas.openxmlformats.org/officeDocument/2006/relationships/image" Target="../media/image35.wmf"/><Relationship Id="rId15" Type="http://schemas.openxmlformats.org/officeDocument/2006/relationships/image" Target="../media/image36.wmf"/><Relationship Id="rId16" Type="http://schemas.openxmlformats.org/officeDocument/2006/relationships/image" Target="../media/image37.wmf"/><Relationship Id="rId17" Type="http://schemas.openxmlformats.org/officeDocument/2006/relationships/image" Target="../media/image2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8.png"/><Relationship Id="rId2" Type="http://schemas.openxmlformats.org/officeDocument/2006/relationships/image" Target="../media/image39.png"/><Relationship Id="rId3" Type="http://schemas.openxmlformats.org/officeDocument/2006/relationships/image" Target="../media/image40.png"/><Relationship Id="rId4" Type="http://schemas.openxmlformats.org/officeDocument/2006/relationships/image" Target="../media/image41.png"/><Relationship Id="rId5" Type="http://schemas.openxmlformats.org/officeDocument/2006/relationships/image" Target="../media/image42.png"/><Relationship Id="rId6" Type="http://schemas.openxmlformats.org/officeDocument/2006/relationships/image" Target="../media/image43.png"/><Relationship Id="rId7" Type="http://schemas.openxmlformats.org/officeDocument/2006/relationships/image" Target="../media/image44.png"/><Relationship Id="rId8" Type="http://schemas.openxmlformats.org/officeDocument/2006/relationships/image" Target="../media/image45.png"/><Relationship Id="rId9" Type="http://schemas.openxmlformats.org/officeDocument/2006/relationships/image" Target="../media/image46.png"/><Relationship Id="rId10" Type="http://schemas.openxmlformats.org/officeDocument/2006/relationships/image" Target="../media/image47.png"/><Relationship Id="rId11" Type="http://schemas.openxmlformats.org/officeDocument/2006/relationships/image" Target="../media/image48.png"/><Relationship Id="rId12" Type="http://schemas.openxmlformats.org/officeDocument/2006/relationships/image" Target="../media/image2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9.jpeg"/><Relationship Id="rId2" Type="http://schemas.openxmlformats.org/officeDocument/2006/relationships/image" Target="../media/image50.png"/><Relationship Id="rId3" Type="http://schemas.openxmlformats.org/officeDocument/2006/relationships/image" Target="../media/image51.png"/><Relationship Id="rId4" Type="http://schemas.openxmlformats.org/officeDocument/2006/relationships/image" Target="../media/image52.png"/><Relationship Id="rId5" Type="http://schemas.openxmlformats.org/officeDocument/2006/relationships/image" Target="../media/image53.png"/><Relationship Id="rId6" Type="http://schemas.openxmlformats.org/officeDocument/2006/relationships/image" Target="../media/image54.png"/><Relationship Id="rId7" Type="http://schemas.openxmlformats.org/officeDocument/2006/relationships/image" Target="../media/image52.png"/><Relationship Id="rId8" Type="http://schemas.openxmlformats.org/officeDocument/2006/relationships/image" Target="../media/image51.png"/><Relationship Id="rId9" Type="http://schemas.openxmlformats.org/officeDocument/2006/relationships/image" Target="../media/image50.png"/><Relationship Id="rId10" Type="http://schemas.openxmlformats.org/officeDocument/2006/relationships/image" Target="../media/image2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5.png"/><Relationship Id="rId2" Type="http://schemas.openxmlformats.org/officeDocument/2006/relationships/image" Target="../media/image56.png"/><Relationship Id="rId3" Type="http://schemas.openxmlformats.org/officeDocument/2006/relationships/image" Target="../media/image57.jpeg"/><Relationship Id="rId4" Type="http://schemas.openxmlformats.org/officeDocument/2006/relationships/image" Target="../media/image58.png"/><Relationship Id="rId5" Type="http://schemas.openxmlformats.org/officeDocument/2006/relationships/image" Target="../media/image59.png"/><Relationship Id="rId6" Type="http://schemas.openxmlformats.org/officeDocument/2006/relationships/image" Target="../media/image2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0.png"/><Relationship Id="rId2" Type="http://schemas.openxmlformats.org/officeDocument/2006/relationships/image" Target="../media/image60.png"/><Relationship Id="rId3" Type="http://schemas.openxmlformats.org/officeDocument/2006/relationships/image" Target="../media/image61.png"/><Relationship Id="rId4" Type="http://schemas.openxmlformats.org/officeDocument/2006/relationships/image" Target="../media/image62.png"/><Relationship Id="rId5" Type="http://schemas.openxmlformats.org/officeDocument/2006/relationships/image" Target="../media/image63.png"/><Relationship Id="rId6" Type="http://schemas.openxmlformats.org/officeDocument/2006/relationships/image" Target="../media/image2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64.png"/><Relationship Id="rId2" Type="http://schemas.openxmlformats.org/officeDocument/2006/relationships/image" Target="../media/image65.png"/><Relationship Id="rId3" Type="http://schemas.openxmlformats.org/officeDocument/2006/relationships/image" Target="../media/image66.png"/><Relationship Id="rId4" Type="http://schemas.openxmlformats.org/officeDocument/2006/relationships/image" Target="../media/image67.png"/><Relationship Id="rId5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86040</xdr:rowOff>
    </xdr:from>
    <xdr:to>
      <xdr:col>0</xdr:col>
      <xdr:colOff>1440</xdr:colOff>
      <xdr:row>58</xdr:row>
      <xdr:rowOff>75960</xdr:rowOff>
    </xdr:to>
    <xdr:pic>
      <xdr:nvPicPr>
        <xdr:cNvPr id="0" name="DuctB_506_50" descr=""/>
        <xdr:cNvPicPr/>
      </xdr:nvPicPr>
      <xdr:blipFill>
        <a:blip r:embed="rId1"/>
        <a:stretch/>
      </xdr:blipFill>
      <xdr:spPr>
        <a:xfrm>
          <a:off x="0" y="10773000"/>
          <a:ext cx="14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440</xdr:colOff>
      <xdr:row>87</xdr:row>
      <xdr:rowOff>12420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0" y="15706800"/>
          <a:ext cx="14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37800</xdr:rowOff>
    </xdr:from>
    <xdr:to>
      <xdr:col>0</xdr:col>
      <xdr:colOff>1440</xdr:colOff>
      <xdr:row>164</xdr:row>
      <xdr:rowOff>66600</xdr:rowOff>
    </xdr:to>
    <xdr:pic>
      <xdr:nvPicPr>
        <xdr:cNvPr id="2" name="Изображения 4" descr=""/>
        <xdr:cNvPicPr/>
      </xdr:nvPicPr>
      <xdr:blipFill>
        <a:blip r:embed="rId3"/>
        <a:stretch/>
      </xdr:blipFill>
      <xdr:spPr>
        <a:xfrm>
          <a:off x="0" y="27403200"/>
          <a:ext cx="14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152280</xdr:rowOff>
    </xdr:from>
    <xdr:to>
      <xdr:col>0</xdr:col>
      <xdr:colOff>1440</xdr:colOff>
      <xdr:row>162</xdr:row>
      <xdr:rowOff>18720</xdr:rowOff>
    </xdr:to>
    <xdr:pic>
      <xdr:nvPicPr>
        <xdr:cNvPr id="3" name="Изображения 6" descr=""/>
        <xdr:cNvPicPr/>
      </xdr:nvPicPr>
      <xdr:blipFill>
        <a:blip r:embed="rId4"/>
        <a:stretch/>
      </xdr:blipFill>
      <xdr:spPr>
        <a:xfrm>
          <a:off x="0" y="27355680"/>
          <a:ext cx="14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66600</xdr:rowOff>
    </xdr:from>
    <xdr:to>
      <xdr:col>0</xdr:col>
      <xdr:colOff>1440</xdr:colOff>
      <xdr:row>169</xdr:row>
      <xdr:rowOff>162000</xdr:rowOff>
    </xdr:to>
    <xdr:pic>
      <xdr:nvPicPr>
        <xdr:cNvPr id="4" name="WG_new" descr=""/>
        <xdr:cNvPicPr/>
      </xdr:nvPicPr>
      <xdr:blipFill>
        <a:blip r:embed="rId5"/>
        <a:stretch/>
      </xdr:blipFill>
      <xdr:spPr>
        <a:xfrm>
          <a:off x="0" y="28727280"/>
          <a:ext cx="14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75440</xdr:colOff>
      <xdr:row>1</xdr:row>
      <xdr:rowOff>1029960</xdr:rowOff>
    </xdr:to>
    <xdr:pic>
      <xdr:nvPicPr>
        <xdr:cNvPr id="5" name="Рисунок 7" descr=""/>
        <xdr:cNvPicPr/>
      </xdr:nvPicPr>
      <xdr:blipFill>
        <a:blip r:embed="rId6"/>
        <a:stretch/>
      </xdr:blipFill>
      <xdr:spPr>
        <a:xfrm>
          <a:off x="0" y="0"/>
          <a:ext cx="8340840" cy="170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5320</xdr:colOff>
      <xdr:row>12</xdr:row>
      <xdr:rowOff>181800</xdr:rowOff>
    </xdr:from>
    <xdr:to>
      <xdr:col>0</xdr:col>
      <xdr:colOff>1250640</xdr:colOff>
      <xdr:row>13</xdr:row>
      <xdr:rowOff>619200</xdr:rowOff>
    </xdr:to>
    <xdr:pic>
      <xdr:nvPicPr>
        <xdr:cNvPr id="97" name="Picture 11" descr=""/>
        <xdr:cNvPicPr/>
      </xdr:nvPicPr>
      <xdr:blipFill>
        <a:blip r:embed="rId1"/>
        <a:stretch/>
      </xdr:blipFill>
      <xdr:spPr>
        <a:xfrm>
          <a:off x="715320" y="6697080"/>
          <a:ext cx="5353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4</xdr:row>
      <xdr:rowOff>28440</xdr:rowOff>
    </xdr:from>
    <xdr:to>
      <xdr:col>0</xdr:col>
      <xdr:colOff>1299960</xdr:colOff>
      <xdr:row>14</xdr:row>
      <xdr:rowOff>1143720</xdr:rowOff>
    </xdr:to>
    <xdr:pic>
      <xdr:nvPicPr>
        <xdr:cNvPr id="98" name="图片 10" descr="Catch4.JPG"/>
        <xdr:cNvPicPr/>
      </xdr:nvPicPr>
      <xdr:blipFill>
        <a:blip r:embed="rId2"/>
        <a:stretch/>
      </xdr:blipFill>
      <xdr:spPr>
        <a:xfrm>
          <a:off x="654120" y="7934040"/>
          <a:ext cx="64584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10</xdr:row>
      <xdr:rowOff>124920</xdr:rowOff>
    </xdr:from>
    <xdr:to>
      <xdr:col>0</xdr:col>
      <xdr:colOff>1582560</xdr:colOff>
      <xdr:row>10</xdr:row>
      <xdr:rowOff>982080</xdr:rowOff>
    </xdr:to>
    <xdr:pic>
      <xdr:nvPicPr>
        <xdr:cNvPr id="99" name="Picture 5" descr=""/>
        <xdr:cNvPicPr/>
      </xdr:nvPicPr>
      <xdr:blipFill>
        <a:blip r:embed="rId3"/>
        <a:stretch/>
      </xdr:blipFill>
      <xdr:spPr>
        <a:xfrm>
          <a:off x="331920" y="5020920"/>
          <a:ext cx="1250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840</xdr:colOff>
      <xdr:row>9</xdr:row>
      <xdr:rowOff>18360</xdr:rowOff>
    </xdr:from>
    <xdr:to>
      <xdr:col>0</xdr:col>
      <xdr:colOff>1229040</xdr:colOff>
      <xdr:row>9</xdr:row>
      <xdr:rowOff>895320</xdr:rowOff>
    </xdr:to>
    <xdr:pic>
      <xdr:nvPicPr>
        <xdr:cNvPr id="100" name="Picture 6" descr=""/>
        <xdr:cNvPicPr/>
      </xdr:nvPicPr>
      <xdr:blipFill>
        <a:blip r:embed="rId4"/>
        <a:stretch/>
      </xdr:blipFill>
      <xdr:spPr>
        <a:xfrm>
          <a:off x="663840" y="3971160"/>
          <a:ext cx="5652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920</xdr:colOff>
      <xdr:row>6</xdr:row>
      <xdr:rowOff>18720</xdr:rowOff>
    </xdr:from>
    <xdr:to>
      <xdr:col>0</xdr:col>
      <xdr:colOff>1420560</xdr:colOff>
      <xdr:row>8</xdr:row>
      <xdr:rowOff>333720</xdr:rowOff>
    </xdr:to>
    <xdr:pic>
      <xdr:nvPicPr>
        <xdr:cNvPr id="101" name="Picture 7" descr=""/>
        <xdr:cNvPicPr/>
      </xdr:nvPicPr>
      <xdr:blipFill>
        <a:blip r:embed="rId5"/>
        <a:stretch/>
      </xdr:blipFill>
      <xdr:spPr>
        <a:xfrm>
          <a:off x="493920" y="2714400"/>
          <a:ext cx="9266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20520</xdr:colOff>
      <xdr:row>2</xdr:row>
      <xdr:rowOff>9360</xdr:rowOff>
    </xdr:to>
    <xdr:pic>
      <xdr:nvPicPr>
        <xdr:cNvPr id="102" name="Рисунок 7" descr=""/>
        <xdr:cNvPicPr/>
      </xdr:nvPicPr>
      <xdr:blipFill>
        <a:blip r:embed="rId6"/>
        <a:stretch/>
      </xdr:blipFill>
      <xdr:spPr>
        <a:xfrm>
          <a:off x="0" y="0"/>
          <a:ext cx="674208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30</xdr:row>
      <xdr:rowOff>18720</xdr:rowOff>
    </xdr:from>
    <xdr:to>
      <xdr:col>0</xdr:col>
      <xdr:colOff>1219680</xdr:colOff>
      <xdr:row>33</xdr:row>
      <xdr:rowOff>28800</xdr:rowOff>
    </xdr:to>
    <xdr:pic>
      <xdr:nvPicPr>
        <xdr:cNvPr id="6" name="图片 12" descr="IMG_5664.JPG"/>
        <xdr:cNvPicPr/>
      </xdr:nvPicPr>
      <xdr:blipFill>
        <a:blip r:embed="rId1"/>
        <a:stretch/>
      </xdr:blipFill>
      <xdr:spPr>
        <a:xfrm>
          <a:off x="231480" y="7438680"/>
          <a:ext cx="988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33</xdr:row>
      <xdr:rowOff>9360</xdr:rowOff>
    </xdr:from>
    <xdr:to>
      <xdr:col>0</xdr:col>
      <xdr:colOff>1430640</xdr:colOff>
      <xdr:row>36</xdr:row>
      <xdr:rowOff>114480</xdr:rowOff>
    </xdr:to>
    <xdr:pic>
      <xdr:nvPicPr>
        <xdr:cNvPr id="7" name="图片 13" descr="Канальный фаекойл DANTEX.JPG"/>
        <xdr:cNvPicPr/>
      </xdr:nvPicPr>
      <xdr:blipFill>
        <a:blip r:embed="rId2"/>
        <a:stretch/>
      </xdr:blipFill>
      <xdr:spPr>
        <a:xfrm>
          <a:off x="120240" y="7943760"/>
          <a:ext cx="13104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89</xdr:row>
      <xdr:rowOff>18720</xdr:rowOff>
    </xdr:from>
    <xdr:to>
      <xdr:col>0</xdr:col>
      <xdr:colOff>1441080</xdr:colOff>
      <xdr:row>96</xdr:row>
      <xdr:rowOff>9360</xdr:rowOff>
    </xdr:to>
    <xdr:pic>
      <xdr:nvPicPr>
        <xdr:cNvPr id="8" name="Picture 3" descr="FanCoil-Inside"/>
        <xdr:cNvPicPr/>
      </xdr:nvPicPr>
      <xdr:blipFill>
        <a:blip r:embed="rId3"/>
        <a:stretch/>
      </xdr:blipFill>
      <xdr:spPr>
        <a:xfrm>
          <a:off x="151200" y="20030760"/>
          <a:ext cx="12898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42</xdr:row>
      <xdr:rowOff>28800</xdr:rowOff>
    </xdr:from>
    <xdr:to>
      <xdr:col>0</xdr:col>
      <xdr:colOff>1178280</xdr:colOff>
      <xdr:row>45</xdr:row>
      <xdr:rowOff>47880</xdr:rowOff>
    </xdr:to>
    <xdr:pic>
      <xdr:nvPicPr>
        <xdr:cNvPr id="9" name="Picture 6" descr="DF-450QA"/>
        <xdr:cNvPicPr/>
      </xdr:nvPicPr>
      <xdr:blipFill>
        <a:blip r:embed="rId4"/>
        <a:stretch/>
      </xdr:blipFill>
      <xdr:spPr>
        <a:xfrm>
          <a:off x="210600" y="10268280"/>
          <a:ext cx="967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113</xdr:row>
      <xdr:rowOff>133560</xdr:rowOff>
    </xdr:from>
    <xdr:to>
      <xdr:col>0</xdr:col>
      <xdr:colOff>1470600</xdr:colOff>
      <xdr:row>118</xdr:row>
      <xdr:rowOff>28440</xdr:rowOff>
    </xdr:to>
    <xdr:pic>
      <xdr:nvPicPr>
        <xdr:cNvPr id="10" name="Picture 7" descr="DF-850QB"/>
        <xdr:cNvPicPr/>
      </xdr:nvPicPr>
      <xdr:blipFill>
        <a:blip r:embed="rId5"/>
        <a:stretch/>
      </xdr:blipFill>
      <xdr:spPr>
        <a:xfrm>
          <a:off x="20880" y="26451000"/>
          <a:ext cx="14497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69</xdr:row>
      <xdr:rowOff>47520</xdr:rowOff>
    </xdr:from>
    <xdr:to>
      <xdr:col>0</xdr:col>
      <xdr:colOff>1369800</xdr:colOff>
      <xdr:row>71</xdr:row>
      <xdr:rowOff>104400</xdr:rowOff>
    </xdr:to>
    <xdr:pic>
      <xdr:nvPicPr>
        <xdr:cNvPr id="11" name="Picture 9" descr="DF-500G"/>
        <xdr:cNvPicPr/>
      </xdr:nvPicPr>
      <xdr:blipFill>
        <a:blip r:embed="rId6"/>
        <a:stretch/>
      </xdr:blipFill>
      <xdr:spPr>
        <a:xfrm>
          <a:off x="60840" y="16106760"/>
          <a:ext cx="13089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76</xdr:row>
      <xdr:rowOff>56880</xdr:rowOff>
    </xdr:from>
    <xdr:to>
      <xdr:col>0</xdr:col>
      <xdr:colOff>1430640</xdr:colOff>
      <xdr:row>82</xdr:row>
      <xdr:rowOff>95040</xdr:rowOff>
    </xdr:to>
    <xdr:pic>
      <xdr:nvPicPr>
        <xdr:cNvPr id="12" name="Picture 10" descr="DF-450DB"/>
        <xdr:cNvPicPr/>
      </xdr:nvPicPr>
      <xdr:blipFill>
        <a:blip r:embed="rId7"/>
        <a:stretch/>
      </xdr:blipFill>
      <xdr:spPr>
        <a:xfrm>
          <a:off x="141120" y="17297280"/>
          <a:ext cx="12895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200</xdr:colOff>
      <xdr:row>48</xdr:row>
      <xdr:rowOff>48240</xdr:rowOff>
    </xdr:from>
    <xdr:to>
      <xdr:col>0</xdr:col>
      <xdr:colOff>1047600</xdr:colOff>
      <xdr:row>48</xdr:row>
      <xdr:rowOff>506520</xdr:rowOff>
    </xdr:to>
    <xdr:pic>
      <xdr:nvPicPr>
        <xdr:cNvPr id="13" name="Picture 23" descr="KJR - 10B"/>
        <xdr:cNvPicPr/>
      </xdr:nvPicPr>
      <xdr:blipFill>
        <a:blip r:embed="rId8"/>
        <a:stretch/>
      </xdr:blipFill>
      <xdr:spPr>
        <a:xfrm>
          <a:off x="583200" y="11544840"/>
          <a:ext cx="4644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85</xdr:row>
      <xdr:rowOff>48240</xdr:rowOff>
    </xdr:from>
    <xdr:to>
      <xdr:col>0</xdr:col>
      <xdr:colOff>1098000</xdr:colOff>
      <xdr:row>85</xdr:row>
      <xdr:rowOff>428760</xdr:rowOff>
    </xdr:to>
    <xdr:pic>
      <xdr:nvPicPr>
        <xdr:cNvPr id="14" name="Picture 25" descr="KJR - 15B"/>
        <xdr:cNvPicPr/>
      </xdr:nvPicPr>
      <xdr:blipFill>
        <a:blip r:embed="rId9"/>
        <a:stretch/>
      </xdr:blipFill>
      <xdr:spPr>
        <a:xfrm>
          <a:off x="452520" y="19069560"/>
          <a:ext cx="6454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98</xdr:row>
      <xdr:rowOff>48240</xdr:rowOff>
    </xdr:from>
    <xdr:to>
      <xdr:col>0</xdr:col>
      <xdr:colOff>1098000</xdr:colOff>
      <xdr:row>98</xdr:row>
      <xdr:rowOff>428760</xdr:rowOff>
    </xdr:to>
    <xdr:pic>
      <xdr:nvPicPr>
        <xdr:cNvPr id="15" name="Picture 26" descr="KJR - 15B"/>
        <xdr:cNvPicPr/>
      </xdr:nvPicPr>
      <xdr:blipFill>
        <a:blip r:embed="rId10"/>
        <a:stretch/>
      </xdr:blipFill>
      <xdr:spPr>
        <a:xfrm>
          <a:off x="452520" y="21850920"/>
          <a:ext cx="6454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200</xdr:colOff>
      <xdr:row>108</xdr:row>
      <xdr:rowOff>48240</xdr:rowOff>
    </xdr:from>
    <xdr:to>
      <xdr:col>0</xdr:col>
      <xdr:colOff>1047600</xdr:colOff>
      <xdr:row>108</xdr:row>
      <xdr:rowOff>506160</xdr:rowOff>
    </xdr:to>
    <xdr:pic>
      <xdr:nvPicPr>
        <xdr:cNvPr id="16" name="Picture 27" descr="KJR - 10B"/>
        <xdr:cNvPicPr/>
      </xdr:nvPicPr>
      <xdr:blipFill>
        <a:blip r:embed="rId11"/>
        <a:stretch/>
      </xdr:blipFill>
      <xdr:spPr>
        <a:xfrm>
          <a:off x="583200" y="24879960"/>
          <a:ext cx="4644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200</xdr:colOff>
      <xdr:row>120</xdr:row>
      <xdr:rowOff>48240</xdr:rowOff>
    </xdr:from>
    <xdr:to>
      <xdr:col>0</xdr:col>
      <xdr:colOff>1047600</xdr:colOff>
      <xdr:row>120</xdr:row>
      <xdr:rowOff>506160</xdr:rowOff>
    </xdr:to>
    <xdr:pic>
      <xdr:nvPicPr>
        <xdr:cNvPr id="17" name="Picture 28" descr="KJR - 10B"/>
        <xdr:cNvPicPr/>
      </xdr:nvPicPr>
      <xdr:blipFill>
        <a:blip r:embed="rId12"/>
        <a:stretch/>
      </xdr:blipFill>
      <xdr:spPr>
        <a:xfrm>
          <a:off x="583200" y="27785160"/>
          <a:ext cx="4644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7</xdr:row>
      <xdr:rowOff>142920</xdr:rowOff>
    </xdr:from>
    <xdr:to>
      <xdr:col>0</xdr:col>
      <xdr:colOff>1460160</xdr:colOff>
      <xdr:row>13</xdr:row>
      <xdr:rowOff>86040</xdr:rowOff>
    </xdr:to>
    <xdr:pic>
      <xdr:nvPicPr>
        <xdr:cNvPr id="18" name="Picture 34" descr="Канальный фанкоиил DF-200T2E"/>
        <xdr:cNvPicPr/>
      </xdr:nvPicPr>
      <xdr:blipFill>
        <a:blip r:embed="rId13"/>
        <a:stretch/>
      </xdr:blipFill>
      <xdr:spPr>
        <a:xfrm>
          <a:off x="170640" y="2514600"/>
          <a:ext cx="12895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20</xdr:row>
      <xdr:rowOff>85680</xdr:rowOff>
    </xdr:from>
    <xdr:to>
      <xdr:col>0</xdr:col>
      <xdr:colOff>1460160</xdr:colOff>
      <xdr:row>24</xdr:row>
      <xdr:rowOff>47520</xdr:rowOff>
    </xdr:to>
    <xdr:pic>
      <xdr:nvPicPr>
        <xdr:cNvPr id="19" name="Picture 35" descr="Канальнный фанкоил DF-400T2"/>
        <xdr:cNvPicPr/>
      </xdr:nvPicPr>
      <xdr:blipFill>
        <a:blip r:embed="rId14"/>
        <a:stretch/>
      </xdr:blipFill>
      <xdr:spPr>
        <a:xfrm>
          <a:off x="20880" y="5200560"/>
          <a:ext cx="1439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51</xdr:row>
      <xdr:rowOff>123840</xdr:rowOff>
    </xdr:from>
    <xdr:to>
      <xdr:col>0</xdr:col>
      <xdr:colOff>1481040</xdr:colOff>
      <xdr:row>55</xdr:row>
      <xdr:rowOff>123840</xdr:rowOff>
    </xdr:to>
    <xdr:pic>
      <xdr:nvPicPr>
        <xdr:cNvPr id="20" name="Picture 36" descr="RK-MD71Q4-B"/>
        <xdr:cNvPicPr/>
      </xdr:nvPicPr>
      <xdr:blipFill>
        <a:blip r:embed="rId15"/>
        <a:stretch/>
      </xdr:blipFill>
      <xdr:spPr>
        <a:xfrm>
          <a:off x="90360" y="12515760"/>
          <a:ext cx="13906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03</xdr:row>
      <xdr:rowOff>18720</xdr:rowOff>
    </xdr:from>
    <xdr:to>
      <xdr:col>0</xdr:col>
      <xdr:colOff>1451160</xdr:colOff>
      <xdr:row>105</xdr:row>
      <xdr:rowOff>266400</xdr:rowOff>
    </xdr:to>
    <xdr:pic>
      <xdr:nvPicPr>
        <xdr:cNvPr id="21" name="Picture 37" descr=""/>
        <xdr:cNvPicPr/>
      </xdr:nvPicPr>
      <xdr:blipFill>
        <a:blip r:embed="rId16"/>
        <a:stretch/>
      </xdr:blipFill>
      <xdr:spPr>
        <a:xfrm>
          <a:off x="80280" y="23335920"/>
          <a:ext cx="1370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16</xdr:row>
      <xdr:rowOff>19800</xdr:rowOff>
    </xdr:from>
    <xdr:to>
      <xdr:col>0</xdr:col>
      <xdr:colOff>1167840</xdr:colOff>
      <xdr:row>16</xdr:row>
      <xdr:rowOff>381600</xdr:rowOff>
    </xdr:to>
    <xdr:pic>
      <xdr:nvPicPr>
        <xdr:cNvPr id="22" name="Picture 39" descr=""/>
        <xdr:cNvPicPr/>
      </xdr:nvPicPr>
      <xdr:blipFill>
        <a:blip r:embed="rId17"/>
        <a:stretch/>
      </xdr:blipFill>
      <xdr:spPr>
        <a:xfrm>
          <a:off x="442080" y="3848760"/>
          <a:ext cx="7257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7</xdr:row>
      <xdr:rowOff>29160</xdr:rowOff>
    </xdr:from>
    <xdr:to>
      <xdr:col>0</xdr:col>
      <xdr:colOff>1199160</xdr:colOff>
      <xdr:row>17</xdr:row>
      <xdr:rowOff>506520</xdr:rowOff>
    </xdr:to>
    <xdr:pic>
      <xdr:nvPicPr>
        <xdr:cNvPr id="23" name="Picture 41" descr=""/>
        <xdr:cNvPicPr/>
      </xdr:nvPicPr>
      <xdr:blipFill>
        <a:blip r:embed="rId18"/>
        <a:stretch/>
      </xdr:blipFill>
      <xdr:spPr>
        <a:xfrm>
          <a:off x="452520" y="4277160"/>
          <a:ext cx="746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28</xdr:row>
      <xdr:rowOff>27720</xdr:rowOff>
    </xdr:from>
    <xdr:to>
      <xdr:col>0</xdr:col>
      <xdr:colOff>1199160</xdr:colOff>
      <xdr:row>28</xdr:row>
      <xdr:rowOff>504720</xdr:rowOff>
    </xdr:to>
    <xdr:pic>
      <xdr:nvPicPr>
        <xdr:cNvPr id="24" name="Picture 44" descr=""/>
        <xdr:cNvPicPr/>
      </xdr:nvPicPr>
      <xdr:blipFill>
        <a:blip r:embed="rId19"/>
        <a:stretch/>
      </xdr:blipFill>
      <xdr:spPr>
        <a:xfrm>
          <a:off x="452520" y="6780960"/>
          <a:ext cx="746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39</xdr:row>
      <xdr:rowOff>304560</xdr:rowOff>
    </xdr:from>
    <xdr:to>
      <xdr:col>0</xdr:col>
      <xdr:colOff>1199160</xdr:colOff>
      <xdr:row>40</xdr:row>
      <xdr:rowOff>466200</xdr:rowOff>
    </xdr:to>
    <xdr:pic>
      <xdr:nvPicPr>
        <xdr:cNvPr id="25" name="Picture 45" descr=""/>
        <xdr:cNvPicPr/>
      </xdr:nvPicPr>
      <xdr:blipFill>
        <a:blip r:embed="rId20"/>
        <a:stretch/>
      </xdr:blipFill>
      <xdr:spPr>
        <a:xfrm>
          <a:off x="452520" y="9572400"/>
          <a:ext cx="746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34</xdr:row>
      <xdr:rowOff>28800</xdr:rowOff>
    </xdr:from>
    <xdr:to>
      <xdr:col>0</xdr:col>
      <xdr:colOff>1199160</xdr:colOff>
      <xdr:row>134</xdr:row>
      <xdr:rowOff>505440</xdr:rowOff>
    </xdr:to>
    <xdr:pic>
      <xdr:nvPicPr>
        <xdr:cNvPr id="26" name="Picture 46" descr=""/>
        <xdr:cNvPicPr/>
      </xdr:nvPicPr>
      <xdr:blipFill>
        <a:blip r:embed="rId21"/>
        <a:stretch/>
      </xdr:blipFill>
      <xdr:spPr>
        <a:xfrm>
          <a:off x="452520" y="30708720"/>
          <a:ext cx="7466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27</xdr:row>
      <xdr:rowOff>18720</xdr:rowOff>
    </xdr:from>
    <xdr:to>
      <xdr:col>0</xdr:col>
      <xdr:colOff>1167840</xdr:colOff>
      <xdr:row>27</xdr:row>
      <xdr:rowOff>379800</xdr:rowOff>
    </xdr:to>
    <xdr:pic>
      <xdr:nvPicPr>
        <xdr:cNvPr id="27" name="Picture 47" descr=""/>
        <xdr:cNvPicPr/>
      </xdr:nvPicPr>
      <xdr:blipFill>
        <a:blip r:embed="rId22"/>
        <a:stretch/>
      </xdr:blipFill>
      <xdr:spPr>
        <a:xfrm>
          <a:off x="442080" y="6333840"/>
          <a:ext cx="72576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37</xdr:row>
      <xdr:rowOff>275760</xdr:rowOff>
    </xdr:from>
    <xdr:to>
      <xdr:col>0</xdr:col>
      <xdr:colOff>1178280</xdr:colOff>
      <xdr:row>38</xdr:row>
      <xdr:rowOff>295560</xdr:rowOff>
    </xdr:to>
    <xdr:pic>
      <xdr:nvPicPr>
        <xdr:cNvPr id="28" name="Picture 48" descr=""/>
        <xdr:cNvPicPr/>
      </xdr:nvPicPr>
      <xdr:blipFill>
        <a:blip r:embed="rId23"/>
        <a:stretch/>
      </xdr:blipFill>
      <xdr:spPr>
        <a:xfrm>
          <a:off x="452520" y="8895960"/>
          <a:ext cx="7257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47</xdr:row>
      <xdr:rowOff>19080</xdr:rowOff>
    </xdr:from>
    <xdr:to>
      <xdr:col>0</xdr:col>
      <xdr:colOff>1167840</xdr:colOff>
      <xdr:row>47</xdr:row>
      <xdr:rowOff>380520</xdr:rowOff>
    </xdr:to>
    <xdr:pic>
      <xdr:nvPicPr>
        <xdr:cNvPr id="29" name="Picture 49" descr=""/>
        <xdr:cNvPicPr/>
      </xdr:nvPicPr>
      <xdr:blipFill>
        <a:blip r:embed="rId24"/>
        <a:stretch/>
      </xdr:blipFill>
      <xdr:spPr>
        <a:xfrm>
          <a:off x="442080" y="11106360"/>
          <a:ext cx="7257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58</xdr:row>
      <xdr:rowOff>19440</xdr:rowOff>
    </xdr:from>
    <xdr:to>
      <xdr:col>0</xdr:col>
      <xdr:colOff>1167840</xdr:colOff>
      <xdr:row>58</xdr:row>
      <xdr:rowOff>381240</xdr:rowOff>
    </xdr:to>
    <xdr:pic>
      <xdr:nvPicPr>
        <xdr:cNvPr id="30" name="Picture 50" descr=""/>
        <xdr:cNvPicPr/>
      </xdr:nvPicPr>
      <xdr:blipFill>
        <a:blip r:embed="rId25"/>
        <a:stretch/>
      </xdr:blipFill>
      <xdr:spPr>
        <a:xfrm>
          <a:off x="442080" y="13602240"/>
          <a:ext cx="7257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84</xdr:row>
      <xdr:rowOff>19080</xdr:rowOff>
    </xdr:from>
    <xdr:to>
      <xdr:col>0</xdr:col>
      <xdr:colOff>1167840</xdr:colOff>
      <xdr:row>84</xdr:row>
      <xdr:rowOff>380520</xdr:rowOff>
    </xdr:to>
    <xdr:pic>
      <xdr:nvPicPr>
        <xdr:cNvPr id="31" name="Picture 51" descr=""/>
        <xdr:cNvPicPr/>
      </xdr:nvPicPr>
      <xdr:blipFill>
        <a:blip r:embed="rId26"/>
        <a:stretch/>
      </xdr:blipFill>
      <xdr:spPr>
        <a:xfrm>
          <a:off x="442080" y="18631080"/>
          <a:ext cx="7257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97</xdr:row>
      <xdr:rowOff>19800</xdr:rowOff>
    </xdr:from>
    <xdr:to>
      <xdr:col>0</xdr:col>
      <xdr:colOff>1167840</xdr:colOff>
      <xdr:row>97</xdr:row>
      <xdr:rowOff>381600</xdr:rowOff>
    </xdr:to>
    <xdr:pic>
      <xdr:nvPicPr>
        <xdr:cNvPr id="32" name="Picture 52" descr=""/>
        <xdr:cNvPicPr/>
      </xdr:nvPicPr>
      <xdr:blipFill>
        <a:blip r:embed="rId27"/>
        <a:stretch/>
      </xdr:blipFill>
      <xdr:spPr>
        <a:xfrm>
          <a:off x="442080" y="21403440"/>
          <a:ext cx="7257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107</xdr:row>
      <xdr:rowOff>19080</xdr:rowOff>
    </xdr:from>
    <xdr:to>
      <xdr:col>0</xdr:col>
      <xdr:colOff>1167840</xdr:colOff>
      <xdr:row>107</xdr:row>
      <xdr:rowOff>380880</xdr:rowOff>
    </xdr:to>
    <xdr:pic>
      <xdr:nvPicPr>
        <xdr:cNvPr id="33" name="Picture 53" descr=""/>
        <xdr:cNvPicPr/>
      </xdr:nvPicPr>
      <xdr:blipFill>
        <a:blip r:embed="rId28"/>
        <a:stretch/>
      </xdr:blipFill>
      <xdr:spPr>
        <a:xfrm>
          <a:off x="442080" y="24441120"/>
          <a:ext cx="7257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119</xdr:row>
      <xdr:rowOff>19440</xdr:rowOff>
    </xdr:from>
    <xdr:to>
      <xdr:col>0</xdr:col>
      <xdr:colOff>1167840</xdr:colOff>
      <xdr:row>119</xdr:row>
      <xdr:rowOff>381240</xdr:rowOff>
    </xdr:to>
    <xdr:pic>
      <xdr:nvPicPr>
        <xdr:cNvPr id="34" name="Picture 54" descr=""/>
        <xdr:cNvPicPr/>
      </xdr:nvPicPr>
      <xdr:blipFill>
        <a:blip r:embed="rId29"/>
        <a:stretch/>
      </xdr:blipFill>
      <xdr:spPr>
        <a:xfrm>
          <a:off x="442080" y="27308520"/>
          <a:ext cx="7257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133</xdr:row>
      <xdr:rowOff>19080</xdr:rowOff>
    </xdr:from>
    <xdr:to>
      <xdr:col>0</xdr:col>
      <xdr:colOff>1167840</xdr:colOff>
      <xdr:row>133</xdr:row>
      <xdr:rowOff>381240</xdr:rowOff>
    </xdr:to>
    <xdr:pic>
      <xdr:nvPicPr>
        <xdr:cNvPr id="35" name="Picture 55" descr=""/>
        <xdr:cNvPicPr/>
      </xdr:nvPicPr>
      <xdr:blipFill>
        <a:blip r:embed="rId30"/>
        <a:stretch/>
      </xdr:blipFill>
      <xdr:spPr>
        <a:xfrm>
          <a:off x="442080" y="30251520"/>
          <a:ext cx="7257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62</xdr:row>
      <xdr:rowOff>56880</xdr:rowOff>
    </xdr:from>
    <xdr:to>
      <xdr:col>0</xdr:col>
      <xdr:colOff>1249560</xdr:colOff>
      <xdr:row>64</xdr:row>
      <xdr:rowOff>86040</xdr:rowOff>
    </xdr:to>
    <xdr:pic>
      <xdr:nvPicPr>
        <xdr:cNvPr id="36" name="Picture 58" descr="df-q11post_auto_auto"/>
        <xdr:cNvPicPr/>
      </xdr:nvPicPr>
      <xdr:blipFill>
        <a:blip r:embed="rId31"/>
        <a:stretch/>
      </xdr:blipFill>
      <xdr:spPr>
        <a:xfrm>
          <a:off x="311760" y="14582520"/>
          <a:ext cx="9378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65</xdr:row>
      <xdr:rowOff>18720</xdr:rowOff>
    </xdr:from>
    <xdr:to>
      <xdr:col>0</xdr:col>
      <xdr:colOff>1218240</xdr:colOff>
      <xdr:row>65</xdr:row>
      <xdr:rowOff>332640</xdr:rowOff>
    </xdr:to>
    <xdr:pic>
      <xdr:nvPicPr>
        <xdr:cNvPr id="37" name="Picture 60" descr=""/>
        <xdr:cNvPicPr/>
      </xdr:nvPicPr>
      <xdr:blipFill>
        <a:blip r:embed="rId32"/>
        <a:stretch/>
      </xdr:blipFill>
      <xdr:spPr>
        <a:xfrm>
          <a:off x="593640" y="15144480"/>
          <a:ext cx="6246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27</xdr:row>
      <xdr:rowOff>47520</xdr:rowOff>
    </xdr:from>
    <xdr:to>
      <xdr:col>0</xdr:col>
      <xdr:colOff>1420200</xdr:colOff>
      <xdr:row>130</xdr:row>
      <xdr:rowOff>152640</xdr:rowOff>
    </xdr:to>
    <xdr:pic>
      <xdr:nvPicPr>
        <xdr:cNvPr id="38" name="Picture 63" descr="Канальнный фанкоил DF-400T2"/>
        <xdr:cNvPicPr/>
      </xdr:nvPicPr>
      <xdr:blipFill>
        <a:blip r:embed="rId33"/>
        <a:stretch/>
      </xdr:blipFill>
      <xdr:spPr>
        <a:xfrm>
          <a:off x="111240" y="29308320"/>
          <a:ext cx="13089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</xdr:row>
      <xdr:rowOff>28800</xdr:rowOff>
    </xdr:to>
    <xdr:pic>
      <xdr:nvPicPr>
        <xdr:cNvPr id="39" name="Рисунок 1" descr=""/>
        <xdr:cNvPicPr/>
      </xdr:nvPicPr>
      <xdr:blipFill>
        <a:blip r:embed="rId34"/>
        <a:stretch/>
      </xdr:blipFill>
      <xdr:spPr>
        <a:xfrm>
          <a:off x="0" y="0"/>
          <a:ext cx="787860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8</xdr:row>
      <xdr:rowOff>38520</xdr:rowOff>
    </xdr:from>
    <xdr:to>
      <xdr:col>0</xdr:col>
      <xdr:colOff>1260000</xdr:colOff>
      <xdr:row>18</xdr:row>
      <xdr:rowOff>971280</xdr:rowOff>
    </xdr:to>
    <xdr:pic>
      <xdr:nvPicPr>
        <xdr:cNvPr id="40" name="Picture 18" descr="DN-130BF-S"/>
        <xdr:cNvPicPr/>
      </xdr:nvPicPr>
      <xdr:blipFill>
        <a:blip r:embed="rId1"/>
        <a:stretch/>
      </xdr:blipFill>
      <xdr:spPr>
        <a:xfrm>
          <a:off x="110520" y="9030240"/>
          <a:ext cx="11494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52</xdr:row>
      <xdr:rowOff>38160</xdr:rowOff>
    </xdr:from>
    <xdr:to>
      <xdr:col>0</xdr:col>
      <xdr:colOff>1390320</xdr:colOff>
      <xdr:row>54</xdr:row>
      <xdr:rowOff>105120</xdr:rowOff>
    </xdr:to>
    <xdr:pic>
      <xdr:nvPicPr>
        <xdr:cNvPr id="41" name="Picture 19" descr="DN-SBX-A-01A"/>
        <xdr:cNvPicPr/>
      </xdr:nvPicPr>
      <xdr:blipFill>
        <a:blip r:embed="rId2"/>
        <a:stretch/>
      </xdr:blipFill>
      <xdr:spPr>
        <a:xfrm>
          <a:off x="60120" y="24584040"/>
          <a:ext cx="13302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6</xdr:row>
      <xdr:rowOff>104400</xdr:rowOff>
    </xdr:from>
    <xdr:to>
      <xdr:col>0</xdr:col>
      <xdr:colOff>1067760</xdr:colOff>
      <xdr:row>38</xdr:row>
      <xdr:rowOff>266400</xdr:rowOff>
    </xdr:to>
    <xdr:pic>
      <xdr:nvPicPr>
        <xdr:cNvPr id="42" name="Picture 20" descr="DN-05CF-SA"/>
        <xdr:cNvPicPr/>
      </xdr:nvPicPr>
      <xdr:blipFill>
        <a:blip r:embed="rId3"/>
        <a:stretch/>
      </xdr:blipFill>
      <xdr:spPr>
        <a:xfrm>
          <a:off x="200880" y="19373400"/>
          <a:ext cx="866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39</xdr:row>
      <xdr:rowOff>85680</xdr:rowOff>
    </xdr:from>
    <xdr:to>
      <xdr:col>0</xdr:col>
      <xdr:colOff>1189440</xdr:colOff>
      <xdr:row>42</xdr:row>
      <xdr:rowOff>209520</xdr:rowOff>
    </xdr:to>
    <xdr:pic>
      <xdr:nvPicPr>
        <xdr:cNvPr id="43" name="Picture 21" descr="DN-14CF-SA"/>
        <xdr:cNvPicPr/>
      </xdr:nvPicPr>
      <xdr:blipFill>
        <a:blip r:embed="rId4"/>
        <a:stretch/>
      </xdr:blipFill>
      <xdr:spPr>
        <a:xfrm>
          <a:off x="160560" y="20345400"/>
          <a:ext cx="10288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14</xdr:row>
      <xdr:rowOff>105480</xdr:rowOff>
    </xdr:from>
    <xdr:to>
      <xdr:col>0</xdr:col>
      <xdr:colOff>1260000</xdr:colOff>
      <xdr:row>16</xdr:row>
      <xdr:rowOff>371520</xdr:rowOff>
    </xdr:to>
    <xdr:pic>
      <xdr:nvPicPr>
        <xdr:cNvPr id="44" name="Picture 22" descr="DN-65BF-S"/>
        <xdr:cNvPicPr/>
      </xdr:nvPicPr>
      <xdr:blipFill>
        <a:blip r:embed="rId5"/>
        <a:stretch/>
      </xdr:blipFill>
      <xdr:spPr>
        <a:xfrm>
          <a:off x="311400" y="6744240"/>
          <a:ext cx="94860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440</xdr:colOff>
      <xdr:row>55</xdr:row>
      <xdr:rowOff>48240</xdr:rowOff>
    </xdr:from>
    <xdr:to>
      <xdr:col>0</xdr:col>
      <xdr:colOff>886680</xdr:colOff>
      <xdr:row>55</xdr:row>
      <xdr:rowOff>723240</xdr:rowOff>
    </xdr:to>
    <xdr:pic>
      <xdr:nvPicPr>
        <xdr:cNvPr id="45" name="Picture 24" descr="KJR-08B-BE"/>
        <xdr:cNvPicPr/>
      </xdr:nvPicPr>
      <xdr:blipFill>
        <a:blip r:embed="rId6"/>
        <a:stretch/>
      </xdr:blipFill>
      <xdr:spPr>
        <a:xfrm>
          <a:off x="361440" y="25508520"/>
          <a:ext cx="52524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0</xdr:colOff>
      <xdr:row>19</xdr:row>
      <xdr:rowOff>38160</xdr:rowOff>
    </xdr:from>
    <xdr:to>
      <xdr:col>0</xdr:col>
      <xdr:colOff>968760</xdr:colOff>
      <xdr:row>19</xdr:row>
      <xdr:rowOff>723240</xdr:rowOff>
    </xdr:to>
    <xdr:pic>
      <xdr:nvPicPr>
        <xdr:cNvPr id="46" name="Picture 25" descr="KJR-08B-BE"/>
        <xdr:cNvPicPr/>
      </xdr:nvPicPr>
      <xdr:blipFill>
        <a:blip r:embed="rId7"/>
        <a:stretch/>
      </xdr:blipFill>
      <xdr:spPr>
        <a:xfrm>
          <a:off x="453600" y="10020240"/>
          <a:ext cx="5151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20</xdr:row>
      <xdr:rowOff>10080</xdr:rowOff>
    </xdr:from>
    <xdr:to>
      <xdr:col>0</xdr:col>
      <xdr:colOff>1168200</xdr:colOff>
      <xdr:row>20</xdr:row>
      <xdr:rowOff>610920</xdr:rowOff>
    </xdr:to>
    <xdr:pic>
      <xdr:nvPicPr>
        <xdr:cNvPr id="47" name="Picture 26" descr="CCM10-E"/>
        <xdr:cNvPicPr/>
      </xdr:nvPicPr>
      <xdr:blipFill>
        <a:blip r:embed="rId8"/>
        <a:stretch/>
      </xdr:blipFill>
      <xdr:spPr>
        <a:xfrm>
          <a:off x="331560" y="10744920"/>
          <a:ext cx="83664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7</xdr:row>
      <xdr:rowOff>8280</xdr:rowOff>
    </xdr:from>
    <xdr:to>
      <xdr:col>0</xdr:col>
      <xdr:colOff>1249920</xdr:colOff>
      <xdr:row>17</xdr:row>
      <xdr:rowOff>1036440</xdr:rowOff>
    </xdr:to>
    <xdr:pic>
      <xdr:nvPicPr>
        <xdr:cNvPr id="48" name="Picture 27" descr="54554"/>
        <xdr:cNvPicPr/>
      </xdr:nvPicPr>
      <xdr:blipFill>
        <a:blip r:embed="rId9"/>
        <a:stretch/>
      </xdr:blipFill>
      <xdr:spPr>
        <a:xfrm>
          <a:off x="140760" y="7942680"/>
          <a:ext cx="110916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5</xdr:row>
      <xdr:rowOff>38880</xdr:rowOff>
    </xdr:from>
    <xdr:to>
      <xdr:col>0</xdr:col>
      <xdr:colOff>1320120</xdr:colOff>
      <xdr:row>7</xdr:row>
      <xdr:rowOff>390240</xdr:rowOff>
    </xdr:to>
    <xdr:pic>
      <xdr:nvPicPr>
        <xdr:cNvPr id="49" name="Picture 28" descr="DN-30BD-S_2"/>
        <xdr:cNvPicPr/>
      </xdr:nvPicPr>
      <xdr:blipFill>
        <a:blip r:embed="rId10"/>
        <a:stretch/>
      </xdr:blipFill>
      <xdr:spPr>
        <a:xfrm>
          <a:off x="281160" y="3248640"/>
          <a:ext cx="103896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47</xdr:row>
      <xdr:rowOff>57240</xdr:rowOff>
    </xdr:from>
    <xdr:to>
      <xdr:col>0</xdr:col>
      <xdr:colOff>1229760</xdr:colOff>
      <xdr:row>51</xdr:row>
      <xdr:rowOff>19080</xdr:rowOff>
    </xdr:to>
    <xdr:pic>
      <xdr:nvPicPr>
        <xdr:cNvPr id="50" name="Picture 29" descr="DN-16AD-SA"/>
        <xdr:cNvPicPr/>
      </xdr:nvPicPr>
      <xdr:blipFill>
        <a:blip r:embed="rId11"/>
        <a:stretch/>
      </xdr:blipFill>
      <xdr:spPr>
        <a:xfrm>
          <a:off x="321480" y="23079240"/>
          <a:ext cx="9082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1</xdr:row>
      <xdr:rowOff>19440</xdr:rowOff>
    </xdr:from>
    <xdr:to>
      <xdr:col>0</xdr:col>
      <xdr:colOff>1270080</xdr:colOff>
      <xdr:row>13</xdr:row>
      <xdr:rowOff>390600</xdr:rowOff>
    </xdr:to>
    <xdr:pic>
      <xdr:nvPicPr>
        <xdr:cNvPr id="51" name="Picture 32" descr="DN-30BD-S_2"/>
        <xdr:cNvPicPr/>
      </xdr:nvPicPr>
      <xdr:blipFill>
        <a:blip r:embed="rId12"/>
        <a:stretch/>
      </xdr:blipFill>
      <xdr:spPr>
        <a:xfrm>
          <a:off x="241200" y="5486760"/>
          <a:ext cx="102888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43</xdr:row>
      <xdr:rowOff>38160</xdr:rowOff>
    </xdr:from>
    <xdr:to>
      <xdr:col>0</xdr:col>
      <xdr:colOff>997200</xdr:colOff>
      <xdr:row>43</xdr:row>
      <xdr:rowOff>496080</xdr:rowOff>
    </xdr:to>
    <xdr:pic>
      <xdr:nvPicPr>
        <xdr:cNvPr id="52" name="Picture 41" descr="SWK210"/>
        <xdr:cNvPicPr/>
      </xdr:nvPicPr>
      <xdr:blipFill>
        <a:blip r:embed="rId13"/>
        <a:stretch/>
      </xdr:blipFill>
      <xdr:spPr>
        <a:xfrm>
          <a:off x="311400" y="21688560"/>
          <a:ext cx="6858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4</xdr:row>
      <xdr:rowOff>38520</xdr:rowOff>
    </xdr:from>
    <xdr:to>
      <xdr:col>0</xdr:col>
      <xdr:colOff>1330200</xdr:colOff>
      <xdr:row>24</xdr:row>
      <xdr:rowOff>819360</xdr:rowOff>
    </xdr:to>
    <xdr:pic>
      <xdr:nvPicPr>
        <xdr:cNvPr id="53" name="Picture 44" descr=""/>
        <xdr:cNvPicPr/>
      </xdr:nvPicPr>
      <xdr:blipFill>
        <a:blip r:embed="rId14"/>
        <a:stretch/>
      </xdr:blipFill>
      <xdr:spPr>
        <a:xfrm>
          <a:off x="40320" y="12287520"/>
          <a:ext cx="1289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25</xdr:row>
      <xdr:rowOff>46800</xdr:rowOff>
    </xdr:from>
    <xdr:to>
      <xdr:col>0</xdr:col>
      <xdr:colOff>1239840</xdr:colOff>
      <xdr:row>25</xdr:row>
      <xdr:rowOff>799920</xdr:rowOff>
    </xdr:to>
    <xdr:pic>
      <xdr:nvPicPr>
        <xdr:cNvPr id="54" name="Picture 45" descr=""/>
        <xdr:cNvPicPr/>
      </xdr:nvPicPr>
      <xdr:blipFill>
        <a:blip r:embed="rId15"/>
        <a:stretch/>
      </xdr:blipFill>
      <xdr:spPr>
        <a:xfrm>
          <a:off x="120600" y="13115160"/>
          <a:ext cx="11192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28</xdr:row>
      <xdr:rowOff>9360</xdr:rowOff>
    </xdr:from>
    <xdr:to>
      <xdr:col>0</xdr:col>
      <xdr:colOff>1390320</xdr:colOff>
      <xdr:row>28</xdr:row>
      <xdr:rowOff>800280</xdr:rowOff>
    </xdr:to>
    <xdr:pic>
      <xdr:nvPicPr>
        <xdr:cNvPr id="55" name="Picture 48" descr=""/>
        <xdr:cNvPicPr/>
      </xdr:nvPicPr>
      <xdr:blipFill>
        <a:blip r:embed="rId16"/>
        <a:stretch/>
      </xdr:blipFill>
      <xdr:spPr>
        <a:xfrm>
          <a:off x="120600" y="15373080"/>
          <a:ext cx="12697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694800</xdr:colOff>
      <xdr:row>1</xdr:row>
      <xdr:rowOff>199800</xdr:rowOff>
    </xdr:to>
    <xdr:pic>
      <xdr:nvPicPr>
        <xdr:cNvPr id="56" name="Рисунок 20" descr=""/>
        <xdr:cNvPicPr/>
      </xdr:nvPicPr>
      <xdr:blipFill>
        <a:blip r:embed="rId17"/>
        <a:stretch/>
      </xdr:blipFill>
      <xdr:spPr>
        <a:xfrm>
          <a:off x="0" y="0"/>
          <a:ext cx="896580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76320</xdr:rowOff>
    </xdr:from>
    <xdr:to>
      <xdr:col>0</xdr:col>
      <xdr:colOff>1401480</xdr:colOff>
      <xdr:row>32</xdr:row>
      <xdr:rowOff>105120</xdr:rowOff>
    </xdr:to>
    <xdr:pic>
      <xdr:nvPicPr>
        <xdr:cNvPr id="57" name="Picture 6" descr=""/>
        <xdr:cNvPicPr/>
      </xdr:nvPicPr>
      <xdr:blipFill>
        <a:blip r:embed="rId1"/>
        <a:stretch/>
      </xdr:blipFill>
      <xdr:spPr>
        <a:xfrm>
          <a:off x="0" y="7239240"/>
          <a:ext cx="14014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73</xdr:row>
      <xdr:rowOff>76320</xdr:rowOff>
    </xdr:from>
    <xdr:to>
      <xdr:col>0</xdr:col>
      <xdr:colOff>1853640</xdr:colOff>
      <xdr:row>82</xdr:row>
      <xdr:rowOff>37800</xdr:rowOff>
    </xdr:to>
    <xdr:pic>
      <xdr:nvPicPr>
        <xdr:cNvPr id="58" name="Picture 8" descr=""/>
        <xdr:cNvPicPr/>
      </xdr:nvPicPr>
      <xdr:blipFill>
        <a:blip r:embed="rId2"/>
        <a:stretch/>
      </xdr:blipFill>
      <xdr:spPr>
        <a:xfrm>
          <a:off x="51120" y="17097480"/>
          <a:ext cx="18025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102</xdr:row>
      <xdr:rowOff>105120</xdr:rowOff>
    </xdr:from>
    <xdr:to>
      <xdr:col>0</xdr:col>
      <xdr:colOff>1450800</xdr:colOff>
      <xdr:row>110</xdr:row>
      <xdr:rowOff>95400</xdr:rowOff>
    </xdr:to>
    <xdr:pic>
      <xdr:nvPicPr>
        <xdr:cNvPr id="59" name="Picture 10" descr=""/>
        <xdr:cNvPicPr/>
      </xdr:nvPicPr>
      <xdr:blipFill>
        <a:blip r:embed="rId3"/>
        <a:stretch/>
      </xdr:blipFill>
      <xdr:spPr>
        <a:xfrm>
          <a:off x="110160" y="23155560"/>
          <a:ext cx="13406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9360</xdr:rowOff>
    </xdr:from>
    <xdr:to>
      <xdr:col>0</xdr:col>
      <xdr:colOff>1521360</xdr:colOff>
      <xdr:row>13</xdr:row>
      <xdr:rowOff>95400</xdr:rowOff>
    </xdr:to>
    <xdr:pic>
      <xdr:nvPicPr>
        <xdr:cNvPr id="60" name="Picture 2" descr=""/>
        <xdr:cNvPicPr/>
      </xdr:nvPicPr>
      <xdr:blipFill>
        <a:blip r:embed="rId4"/>
        <a:stretch/>
      </xdr:blipFill>
      <xdr:spPr>
        <a:xfrm>
          <a:off x="0" y="2409840"/>
          <a:ext cx="152136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123840</xdr:rowOff>
    </xdr:from>
    <xdr:to>
      <xdr:col>7</xdr:col>
      <xdr:colOff>2953440</xdr:colOff>
      <xdr:row>23</xdr:row>
      <xdr:rowOff>76320</xdr:rowOff>
    </xdr:to>
    <xdr:pic>
      <xdr:nvPicPr>
        <xdr:cNvPr id="61" name="Picture 43" descr=""/>
        <xdr:cNvPicPr/>
      </xdr:nvPicPr>
      <xdr:blipFill>
        <a:blip r:embed="rId5"/>
        <a:stretch/>
      </xdr:blipFill>
      <xdr:spPr>
        <a:xfrm>
          <a:off x="7627680" y="3981600"/>
          <a:ext cx="6023520" cy="26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23</xdr:row>
      <xdr:rowOff>133560</xdr:rowOff>
    </xdr:from>
    <xdr:to>
      <xdr:col>7</xdr:col>
      <xdr:colOff>2992320</xdr:colOff>
      <xdr:row>34</xdr:row>
      <xdr:rowOff>66240</xdr:rowOff>
    </xdr:to>
    <xdr:pic>
      <xdr:nvPicPr>
        <xdr:cNvPr id="62" name="Picture 44" descr=""/>
        <xdr:cNvPicPr/>
      </xdr:nvPicPr>
      <xdr:blipFill>
        <a:blip r:embed="rId6"/>
        <a:stretch/>
      </xdr:blipFill>
      <xdr:spPr>
        <a:xfrm>
          <a:off x="7648560" y="6696360"/>
          <a:ext cx="6041520" cy="25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35</xdr:row>
      <xdr:rowOff>95400</xdr:rowOff>
    </xdr:from>
    <xdr:to>
      <xdr:col>7</xdr:col>
      <xdr:colOff>3034440</xdr:colOff>
      <xdr:row>47</xdr:row>
      <xdr:rowOff>181080</xdr:rowOff>
    </xdr:to>
    <xdr:pic>
      <xdr:nvPicPr>
        <xdr:cNvPr id="63" name="Picture 45" descr=""/>
        <xdr:cNvPicPr/>
      </xdr:nvPicPr>
      <xdr:blipFill>
        <a:blip r:embed="rId7"/>
        <a:stretch/>
      </xdr:blipFill>
      <xdr:spPr>
        <a:xfrm>
          <a:off x="7657560" y="9515520"/>
          <a:ext cx="607464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76760</xdr:colOff>
      <xdr:row>48</xdr:row>
      <xdr:rowOff>162000</xdr:rowOff>
    </xdr:from>
    <xdr:to>
      <xdr:col>8</xdr:col>
      <xdr:colOff>2880</xdr:colOff>
      <xdr:row>62</xdr:row>
      <xdr:rowOff>18720</xdr:rowOff>
    </xdr:to>
    <xdr:pic>
      <xdr:nvPicPr>
        <xdr:cNvPr id="64" name="Picture 46" descr=""/>
        <xdr:cNvPicPr/>
      </xdr:nvPicPr>
      <xdr:blipFill>
        <a:blip r:embed="rId8"/>
        <a:stretch/>
      </xdr:blipFill>
      <xdr:spPr>
        <a:xfrm>
          <a:off x="7597440" y="12182400"/>
          <a:ext cx="6173640" cy="26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560</xdr:colOff>
      <xdr:row>63</xdr:row>
      <xdr:rowOff>0</xdr:rowOff>
    </xdr:from>
    <xdr:to>
      <xdr:col>7</xdr:col>
      <xdr:colOff>3064320</xdr:colOff>
      <xdr:row>74</xdr:row>
      <xdr:rowOff>104760</xdr:rowOff>
    </xdr:to>
    <xdr:pic>
      <xdr:nvPicPr>
        <xdr:cNvPr id="65" name="Picture 47" descr=""/>
        <xdr:cNvPicPr/>
      </xdr:nvPicPr>
      <xdr:blipFill>
        <a:blip r:embed="rId9"/>
        <a:stretch/>
      </xdr:blipFill>
      <xdr:spPr>
        <a:xfrm>
          <a:off x="7527240" y="15021000"/>
          <a:ext cx="623484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5400</xdr:rowOff>
    </xdr:from>
    <xdr:to>
      <xdr:col>7</xdr:col>
      <xdr:colOff>3043440</xdr:colOff>
      <xdr:row>86</xdr:row>
      <xdr:rowOff>152280</xdr:rowOff>
    </xdr:to>
    <xdr:pic>
      <xdr:nvPicPr>
        <xdr:cNvPr id="66" name="Picture 53" descr=""/>
        <xdr:cNvPicPr/>
      </xdr:nvPicPr>
      <xdr:blipFill>
        <a:blip r:embed="rId10"/>
        <a:stretch/>
      </xdr:blipFill>
      <xdr:spPr>
        <a:xfrm>
          <a:off x="7636680" y="17545320"/>
          <a:ext cx="6104520" cy="24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560</xdr:colOff>
      <xdr:row>88</xdr:row>
      <xdr:rowOff>123480</xdr:rowOff>
    </xdr:from>
    <xdr:to>
      <xdr:col>7</xdr:col>
      <xdr:colOff>2992320</xdr:colOff>
      <xdr:row>100</xdr:row>
      <xdr:rowOff>114120</xdr:rowOff>
    </xdr:to>
    <xdr:pic>
      <xdr:nvPicPr>
        <xdr:cNvPr id="67" name="Picture 54" descr=""/>
        <xdr:cNvPicPr/>
      </xdr:nvPicPr>
      <xdr:blipFill>
        <a:blip r:embed="rId11"/>
        <a:stretch/>
      </xdr:blipFill>
      <xdr:spPr>
        <a:xfrm>
          <a:off x="7527240" y="20373480"/>
          <a:ext cx="616284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3064320</xdr:colOff>
      <xdr:row>1</xdr:row>
      <xdr:rowOff>162000</xdr:rowOff>
    </xdr:to>
    <xdr:pic>
      <xdr:nvPicPr>
        <xdr:cNvPr id="68" name="Рисунок 13" descr=""/>
        <xdr:cNvPicPr/>
      </xdr:nvPicPr>
      <xdr:blipFill>
        <a:blip r:embed="rId12"/>
        <a:stretch/>
      </xdr:blipFill>
      <xdr:spPr>
        <a:xfrm>
          <a:off x="0" y="0"/>
          <a:ext cx="10692000" cy="22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5520</xdr:colOff>
      <xdr:row>3</xdr:row>
      <xdr:rowOff>229320</xdr:rowOff>
    </xdr:from>
    <xdr:to>
      <xdr:col>9</xdr:col>
      <xdr:colOff>91080</xdr:colOff>
      <xdr:row>10</xdr:row>
      <xdr:rowOff>162000</xdr:rowOff>
    </xdr:to>
    <xdr:pic>
      <xdr:nvPicPr>
        <xdr:cNvPr id="69" name="Picture 3" descr="Крышный"/>
        <xdr:cNvPicPr/>
      </xdr:nvPicPr>
      <xdr:blipFill>
        <a:blip r:embed="rId1"/>
        <a:stretch/>
      </xdr:blipFill>
      <xdr:spPr>
        <a:xfrm>
          <a:off x="6368760" y="2305800"/>
          <a:ext cx="27680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15</xdr:row>
      <xdr:rowOff>18720</xdr:rowOff>
    </xdr:from>
    <xdr:to>
      <xdr:col>0</xdr:col>
      <xdr:colOff>1551240</xdr:colOff>
      <xdr:row>18</xdr:row>
      <xdr:rowOff>171000</xdr:rowOff>
    </xdr:to>
    <xdr:pic>
      <xdr:nvPicPr>
        <xdr:cNvPr id="70" name="Picture 4" descr=""/>
        <xdr:cNvPicPr/>
      </xdr:nvPicPr>
      <xdr:blipFill>
        <a:blip r:embed="rId2"/>
        <a:stretch/>
      </xdr:blipFill>
      <xdr:spPr>
        <a:xfrm>
          <a:off x="211680" y="4720320"/>
          <a:ext cx="13395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19</xdr:row>
      <xdr:rowOff>114480</xdr:rowOff>
    </xdr:from>
    <xdr:to>
      <xdr:col>0</xdr:col>
      <xdr:colOff>1641960</xdr:colOff>
      <xdr:row>22</xdr:row>
      <xdr:rowOff>95760</xdr:rowOff>
    </xdr:to>
    <xdr:pic>
      <xdr:nvPicPr>
        <xdr:cNvPr id="71" name="Picture 5" descr="DR-125C-S"/>
        <xdr:cNvPicPr/>
      </xdr:nvPicPr>
      <xdr:blipFill>
        <a:blip r:embed="rId3"/>
        <a:stretch/>
      </xdr:blipFill>
      <xdr:spPr>
        <a:xfrm>
          <a:off x="211680" y="5616000"/>
          <a:ext cx="14302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3</xdr:row>
      <xdr:rowOff>47880</xdr:rowOff>
    </xdr:from>
    <xdr:to>
      <xdr:col>0</xdr:col>
      <xdr:colOff>1662120</xdr:colOff>
      <xdr:row>28</xdr:row>
      <xdr:rowOff>133200</xdr:rowOff>
    </xdr:to>
    <xdr:pic>
      <xdr:nvPicPr>
        <xdr:cNvPr id="72" name="Picture 6" descr=""/>
        <xdr:cNvPicPr/>
      </xdr:nvPicPr>
      <xdr:blipFill>
        <a:blip r:embed="rId4"/>
        <a:stretch/>
      </xdr:blipFill>
      <xdr:spPr>
        <a:xfrm>
          <a:off x="30240" y="6730560"/>
          <a:ext cx="163188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920</xdr:colOff>
      <xdr:row>40</xdr:row>
      <xdr:rowOff>95760</xdr:rowOff>
    </xdr:from>
    <xdr:to>
      <xdr:col>7</xdr:col>
      <xdr:colOff>251640</xdr:colOff>
      <xdr:row>69</xdr:row>
      <xdr:rowOff>19080</xdr:rowOff>
    </xdr:to>
    <xdr:pic>
      <xdr:nvPicPr>
        <xdr:cNvPr id="73" name="Picture 7" descr=""/>
        <xdr:cNvPicPr/>
      </xdr:nvPicPr>
      <xdr:blipFill>
        <a:blip r:embed="rId5"/>
        <a:stretch/>
      </xdr:blipFill>
      <xdr:spPr>
        <a:xfrm>
          <a:off x="925920" y="11645640"/>
          <a:ext cx="6892560" cy="46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3760</xdr:colOff>
      <xdr:row>70</xdr:row>
      <xdr:rowOff>133560</xdr:rowOff>
    </xdr:from>
    <xdr:to>
      <xdr:col>7</xdr:col>
      <xdr:colOff>281880</xdr:colOff>
      <xdr:row>99</xdr:row>
      <xdr:rowOff>86040</xdr:rowOff>
    </xdr:to>
    <xdr:pic>
      <xdr:nvPicPr>
        <xdr:cNvPr id="74" name="Picture 8" descr=""/>
        <xdr:cNvPicPr/>
      </xdr:nvPicPr>
      <xdr:blipFill>
        <a:blip r:embed="rId6"/>
        <a:stretch/>
      </xdr:blipFill>
      <xdr:spPr>
        <a:xfrm>
          <a:off x="653760" y="16541280"/>
          <a:ext cx="7194960" cy="46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6</xdr:row>
      <xdr:rowOff>47520</xdr:rowOff>
    </xdr:from>
    <xdr:to>
      <xdr:col>0</xdr:col>
      <xdr:colOff>1662120</xdr:colOff>
      <xdr:row>38</xdr:row>
      <xdr:rowOff>161280</xdr:rowOff>
    </xdr:to>
    <xdr:pic>
      <xdr:nvPicPr>
        <xdr:cNvPr id="75" name="Picture 9" descr=""/>
        <xdr:cNvPicPr/>
      </xdr:nvPicPr>
      <xdr:blipFill>
        <a:blip r:embed="rId7"/>
        <a:stretch/>
      </xdr:blipFill>
      <xdr:spPr>
        <a:xfrm>
          <a:off x="30240" y="9978120"/>
          <a:ext cx="163188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34</xdr:row>
      <xdr:rowOff>114480</xdr:rowOff>
    </xdr:from>
    <xdr:to>
      <xdr:col>0</xdr:col>
      <xdr:colOff>1641960</xdr:colOff>
      <xdr:row>35</xdr:row>
      <xdr:rowOff>477360</xdr:rowOff>
    </xdr:to>
    <xdr:pic>
      <xdr:nvPicPr>
        <xdr:cNvPr id="76" name="Picture 10" descr="DR-125C-S"/>
        <xdr:cNvPicPr/>
      </xdr:nvPicPr>
      <xdr:blipFill>
        <a:blip r:embed="rId8"/>
        <a:stretch/>
      </xdr:blipFill>
      <xdr:spPr>
        <a:xfrm>
          <a:off x="211680" y="9035640"/>
          <a:ext cx="143028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29</xdr:row>
      <xdr:rowOff>18720</xdr:rowOff>
    </xdr:from>
    <xdr:to>
      <xdr:col>0</xdr:col>
      <xdr:colOff>1551240</xdr:colOff>
      <xdr:row>32</xdr:row>
      <xdr:rowOff>171000</xdr:rowOff>
    </xdr:to>
    <xdr:pic>
      <xdr:nvPicPr>
        <xdr:cNvPr id="77" name="Picture 11" descr=""/>
        <xdr:cNvPicPr/>
      </xdr:nvPicPr>
      <xdr:blipFill>
        <a:blip r:embed="rId9"/>
        <a:stretch/>
      </xdr:blipFill>
      <xdr:spPr>
        <a:xfrm>
          <a:off x="211680" y="7939800"/>
          <a:ext cx="13395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201600</xdr:colOff>
      <xdr:row>1</xdr:row>
      <xdr:rowOff>162000</xdr:rowOff>
    </xdr:to>
    <xdr:pic>
      <xdr:nvPicPr>
        <xdr:cNvPr id="78" name="Рисунок 11" descr=""/>
        <xdr:cNvPicPr/>
      </xdr:nvPicPr>
      <xdr:blipFill>
        <a:blip r:embed="rId10"/>
        <a:stretch/>
      </xdr:blipFill>
      <xdr:spPr>
        <a:xfrm>
          <a:off x="0" y="0"/>
          <a:ext cx="9247320" cy="19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3</xdr:col>
      <xdr:colOff>614520</xdr:colOff>
      <xdr:row>0</xdr:row>
      <xdr:rowOff>2019240</xdr:rowOff>
    </xdr:to>
    <xdr:pic>
      <xdr:nvPicPr>
        <xdr:cNvPr id="79" name="Рисунок 11" descr=""/>
        <xdr:cNvPicPr/>
      </xdr:nvPicPr>
      <xdr:blipFill>
        <a:blip r:embed="rId1"/>
        <a:stretch/>
      </xdr:blipFill>
      <xdr:spPr>
        <a:xfrm>
          <a:off x="180360" y="0"/>
          <a:ext cx="13589280" cy="20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280</xdr:colOff>
      <xdr:row>33</xdr:row>
      <xdr:rowOff>85320</xdr:rowOff>
    </xdr:from>
    <xdr:to>
      <xdr:col>0</xdr:col>
      <xdr:colOff>1057680</xdr:colOff>
      <xdr:row>34</xdr:row>
      <xdr:rowOff>409320</xdr:rowOff>
    </xdr:to>
    <xdr:pic>
      <xdr:nvPicPr>
        <xdr:cNvPr id="80" name="Picture 26" descr="RK-DC45C-S"/>
        <xdr:cNvPicPr/>
      </xdr:nvPicPr>
      <xdr:blipFill>
        <a:blip r:embed="rId1"/>
        <a:stretch/>
      </xdr:blipFill>
      <xdr:spPr>
        <a:xfrm>
          <a:off x="503280" y="9457920"/>
          <a:ext cx="55440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21</xdr:row>
      <xdr:rowOff>66960</xdr:rowOff>
    </xdr:from>
    <xdr:to>
      <xdr:col>0</xdr:col>
      <xdr:colOff>1218960</xdr:colOff>
      <xdr:row>23</xdr:row>
      <xdr:rowOff>123840</xdr:rowOff>
    </xdr:to>
    <xdr:pic>
      <xdr:nvPicPr>
        <xdr:cNvPr id="81" name="Picture 27" descr="RK-DC10C-S"/>
        <xdr:cNvPicPr/>
      </xdr:nvPicPr>
      <xdr:blipFill>
        <a:blip r:embed="rId2"/>
        <a:stretch/>
      </xdr:blipFill>
      <xdr:spPr>
        <a:xfrm>
          <a:off x="250920" y="5505840"/>
          <a:ext cx="9680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25</xdr:row>
      <xdr:rowOff>65880</xdr:rowOff>
    </xdr:from>
    <xdr:to>
      <xdr:col>0</xdr:col>
      <xdr:colOff>1159200</xdr:colOff>
      <xdr:row>28</xdr:row>
      <xdr:rowOff>48240</xdr:rowOff>
    </xdr:to>
    <xdr:pic>
      <xdr:nvPicPr>
        <xdr:cNvPr id="82" name="Picture 28" descr="RK-DC16C-S"/>
        <xdr:cNvPicPr/>
      </xdr:nvPicPr>
      <xdr:blipFill>
        <a:blip r:embed="rId3"/>
        <a:stretch/>
      </xdr:blipFill>
      <xdr:spPr>
        <a:xfrm>
          <a:off x="291240" y="6714360"/>
          <a:ext cx="867960" cy="10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9</xdr:row>
      <xdr:rowOff>143280</xdr:rowOff>
    </xdr:from>
    <xdr:to>
      <xdr:col>0</xdr:col>
      <xdr:colOff>1369800</xdr:colOff>
      <xdr:row>32</xdr:row>
      <xdr:rowOff>47880</xdr:rowOff>
    </xdr:to>
    <xdr:pic>
      <xdr:nvPicPr>
        <xdr:cNvPr id="83" name="Picture 29" descr="RK-DC22C-S"/>
        <xdr:cNvPicPr/>
      </xdr:nvPicPr>
      <xdr:blipFill>
        <a:blip r:embed="rId4"/>
        <a:stretch/>
      </xdr:blipFill>
      <xdr:spPr>
        <a:xfrm>
          <a:off x="120960" y="8163360"/>
          <a:ext cx="12488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3840</xdr:colOff>
      <xdr:row>11</xdr:row>
      <xdr:rowOff>47520</xdr:rowOff>
    </xdr:from>
    <xdr:to>
      <xdr:col>6</xdr:col>
      <xdr:colOff>534240</xdr:colOff>
      <xdr:row>17</xdr:row>
      <xdr:rowOff>142920</xdr:rowOff>
    </xdr:to>
    <xdr:pic>
      <xdr:nvPicPr>
        <xdr:cNvPr id="84" name="Picture 31" descr=""/>
        <xdr:cNvPicPr/>
      </xdr:nvPicPr>
      <xdr:blipFill>
        <a:blip r:embed="rId5"/>
        <a:stretch/>
      </xdr:blipFill>
      <xdr:spPr>
        <a:xfrm>
          <a:off x="5604840" y="3790800"/>
          <a:ext cx="15703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61280</xdr:colOff>
      <xdr:row>1</xdr:row>
      <xdr:rowOff>162000</xdr:rowOff>
    </xdr:to>
    <xdr:pic>
      <xdr:nvPicPr>
        <xdr:cNvPr id="85" name="Рисунок 7" descr=""/>
        <xdr:cNvPicPr/>
      </xdr:nvPicPr>
      <xdr:blipFill>
        <a:blip r:embed="rId6"/>
        <a:stretch/>
      </xdr:blipFill>
      <xdr:spPr>
        <a:xfrm>
          <a:off x="0" y="0"/>
          <a:ext cx="8311680" cy="19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6600</xdr:colOff>
      <xdr:row>13</xdr:row>
      <xdr:rowOff>209160</xdr:rowOff>
    </xdr:from>
    <xdr:to>
      <xdr:col>0</xdr:col>
      <xdr:colOff>1834200</xdr:colOff>
      <xdr:row>16</xdr:row>
      <xdr:rowOff>228960</xdr:rowOff>
    </xdr:to>
    <xdr:pic>
      <xdr:nvPicPr>
        <xdr:cNvPr id="86" name="Picture 1086" descr=""/>
        <xdr:cNvPicPr/>
      </xdr:nvPicPr>
      <xdr:blipFill>
        <a:blip r:embed="rId1"/>
        <a:stretch/>
      </xdr:blipFill>
      <xdr:spPr>
        <a:xfrm>
          <a:off x="1056600" y="5985000"/>
          <a:ext cx="77760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19</xdr:row>
      <xdr:rowOff>180720</xdr:rowOff>
    </xdr:from>
    <xdr:to>
      <xdr:col>0</xdr:col>
      <xdr:colOff>1792800</xdr:colOff>
      <xdr:row>22</xdr:row>
      <xdr:rowOff>162000</xdr:rowOff>
    </xdr:to>
    <xdr:pic>
      <xdr:nvPicPr>
        <xdr:cNvPr id="87" name="Picture 1086" descr=""/>
        <xdr:cNvPicPr/>
      </xdr:nvPicPr>
      <xdr:blipFill>
        <a:blip r:embed="rId2"/>
        <a:stretch/>
      </xdr:blipFill>
      <xdr:spPr>
        <a:xfrm>
          <a:off x="1036080" y="7857720"/>
          <a:ext cx="75672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6</xdr:row>
      <xdr:rowOff>95400</xdr:rowOff>
    </xdr:from>
    <xdr:to>
      <xdr:col>0</xdr:col>
      <xdr:colOff>1753200</xdr:colOff>
      <xdr:row>9</xdr:row>
      <xdr:rowOff>95040</xdr:rowOff>
    </xdr:to>
    <xdr:pic>
      <xdr:nvPicPr>
        <xdr:cNvPr id="88" name="Picture 1042" descr=""/>
        <xdr:cNvPicPr/>
      </xdr:nvPicPr>
      <xdr:blipFill>
        <a:blip r:embed="rId3"/>
        <a:stretch/>
      </xdr:blipFill>
      <xdr:spPr>
        <a:xfrm>
          <a:off x="160560" y="3653280"/>
          <a:ext cx="1592640" cy="9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3</xdr:row>
      <xdr:rowOff>123840</xdr:rowOff>
    </xdr:from>
    <xdr:to>
      <xdr:col>0</xdr:col>
      <xdr:colOff>968040</xdr:colOff>
      <xdr:row>16</xdr:row>
      <xdr:rowOff>190440</xdr:rowOff>
    </xdr:to>
    <xdr:pic>
      <xdr:nvPicPr>
        <xdr:cNvPr id="89" name="Picture 4" descr=""/>
        <xdr:cNvPicPr/>
      </xdr:nvPicPr>
      <xdr:blipFill>
        <a:blip r:embed="rId4"/>
        <a:stretch/>
      </xdr:blipFill>
      <xdr:spPr>
        <a:xfrm>
          <a:off x="100080" y="5899680"/>
          <a:ext cx="867960" cy="101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9</xdr:row>
      <xdr:rowOff>123840</xdr:rowOff>
    </xdr:from>
    <xdr:to>
      <xdr:col>0</xdr:col>
      <xdr:colOff>887040</xdr:colOff>
      <xdr:row>22</xdr:row>
      <xdr:rowOff>228960</xdr:rowOff>
    </xdr:to>
    <xdr:pic>
      <xdr:nvPicPr>
        <xdr:cNvPr id="90" name="Picture 5" descr=""/>
        <xdr:cNvPicPr/>
      </xdr:nvPicPr>
      <xdr:blipFill>
        <a:blip r:embed="rId5"/>
        <a:stretch/>
      </xdr:blipFill>
      <xdr:spPr>
        <a:xfrm>
          <a:off x="190440" y="7800840"/>
          <a:ext cx="696600" cy="10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51840</xdr:colOff>
      <xdr:row>2</xdr:row>
      <xdr:rowOff>9360</xdr:rowOff>
    </xdr:to>
    <xdr:pic>
      <xdr:nvPicPr>
        <xdr:cNvPr id="91" name="Рисунок 7" descr=""/>
        <xdr:cNvPicPr/>
      </xdr:nvPicPr>
      <xdr:blipFill>
        <a:blip r:embed="rId6"/>
        <a:stretch/>
      </xdr:blipFill>
      <xdr:spPr>
        <a:xfrm>
          <a:off x="0" y="0"/>
          <a:ext cx="10526040" cy="20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209160</xdr:rowOff>
    </xdr:from>
    <xdr:to>
      <xdr:col>0</xdr:col>
      <xdr:colOff>1662840</xdr:colOff>
      <xdr:row>35</xdr:row>
      <xdr:rowOff>304200</xdr:rowOff>
    </xdr:to>
    <xdr:pic>
      <xdr:nvPicPr>
        <xdr:cNvPr id="92" name="Picture 1" descr="54-3_45545"/>
        <xdr:cNvPicPr/>
      </xdr:nvPicPr>
      <xdr:blipFill>
        <a:blip r:embed="rId1"/>
        <a:stretch/>
      </xdr:blipFill>
      <xdr:spPr>
        <a:xfrm>
          <a:off x="10080" y="9467640"/>
          <a:ext cx="16527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9</xdr:row>
      <xdr:rowOff>276840</xdr:rowOff>
    </xdr:from>
    <xdr:to>
      <xdr:col>0</xdr:col>
      <xdr:colOff>1623240</xdr:colOff>
      <xdr:row>31</xdr:row>
      <xdr:rowOff>123840</xdr:rowOff>
    </xdr:to>
    <xdr:pic>
      <xdr:nvPicPr>
        <xdr:cNvPr id="93" name="Picture 2" descr=""/>
        <xdr:cNvPicPr/>
      </xdr:nvPicPr>
      <xdr:blipFill>
        <a:blip r:embed="rId2"/>
        <a:stretch/>
      </xdr:blipFill>
      <xdr:spPr>
        <a:xfrm>
          <a:off x="29880" y="7468200"/>
          <a:ext cx="15933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47520</xdr:rowOff>
    </xdr:from>
    <xdr:to>
      <xdr:col>2</xdr:col>
      <xdr:colOff>744840</xdr:colOff>
      <xdr:row>22</xdr:row>
      <xdr:rowOff>28440</xdr:rowOff>
    </xdr:to>
    <xdr:pic>
      <xdr:nvPicPr>
        <xdr:cNvPr id="94" name="Picture 5" descr=""/>
        <xdr:cNvPicPr/>
      </xdr:nvPicPr>
      <xdr:blipFill>
        <a:blip r:embed="rId3"/>
        <a:stretch/>
      </xdr:blipFill>
      <xdr:spPr>
        <a:xfrm>
          <a:off x="0" y="3390840"/>
          <a:ext cx="337176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8</xdr:row>
      <xdr:rowOff>152640</xdr:rowOff>
    </xdr:from>
    <xdr:to>
      <xdr:col>8</xdr:col>
      <xdr:colOff>121320</xdr:colOff>
      <xdr:row>21</xdr:row>
      <xdr:rowOff>124200</xdr:rowOff>
    </xdr:to>
    <xdr:pic>
      <xdr:nvPicPr>
        <xdr:cNvPr id="95" name="Picture 6" descr=""/>
        <xdr:cNvPicPr/>
      </xdr:nvPicPr>
      <xdr:blipFill>
        <a:blip r:embed="rId4"/>
        <a:stretch/>
      </xdr:blipFill>
      <xdr:spPr>
        <a:xfrm>
          <a:off x="4386960" y="3333960"/>
          <a:ext cx="2897640" cy="20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654120</xdr:colOff>
      <xdr:row>2</xdr:row>
      <xdr:rowOff>9360</xdr:rowOff>
    </xdr:to>
    <xdr:pic>
      <xdr:nvPicPr>
        <xdr:cNvPr id="96" name="Рисунок 6" descr=""/>
        <xdr:cNvPicPr/>
      </xdr:nvPicPr>
      <xdr:blipFill>
        <a:blip r:embed="rId5"/>
        <a:stretch/>
      </xdr:blipFill>
      <xdr:spPr>
        <a:xfrm>
          <a:off x="0" y="0"/>
          <a:ext cx="781740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dantex.ru/products/vent/pritochnovytyazhnye_ustanovki/dv200hr/" TargetMode="External"/><Relationship Id="rId2" Type="http://schemas.openxmlformats.org/officeDocument/2006/relationships/hyperlink" Target="http://www.dantex.ru/products/vent/pritochnovytyazhnye_ustanovki/dv300hr/" TargetMode="External"/><Relationship Id="rId3" Type="http://schemas.openxmlformats.org/officeDocument/2006/relationships/hyperlink" Target="http://www.dantex.ru/products/vent/pritochnovytyazhnye_ustanovki/dv400hr/" TargetMode="External"/><Relationship Id="rId4" Type="http://schemas.openxmlformats.org/officeDocument/2006/relationships/hyperlink" Target="http://www.dantex.ru/products/vent/pritochnovytyazhnye_ustanovki/dv500hr/" TargetMode="External"/><Relationship Id="rId5" Type="http://schemas.openxmlformats.org/officeDocument/2006/relationships/hyperlink" Target="http://www.dantex.ru/products/vent/pritochnovytyazhnye_ustanovki/dv800hr/" TargetMode="External"/><Relationship Id="rId6" Type="http://schemas.openxmlformats.org/officeDocument/2006/relationships/hyperlink" Target="http://www.dantex.ru/products/vent/pritochnovytyazhnye_ustanovki/dv1000hr/" TargetMode="External"/><Relationship Id="rId7" Type="http://schemas.openxmlformats.org/officeDocument/2006/relationships/hyperlink" Target="http://www.dantex.ru/products/vent/pritochnovytyazhnye_ustanovki/dv1500hrs/" TargetMode="External"/><Relationship Id="rId8" Type="http://schemas.openxmlformats.org/officeDocument/2006/relationships/hyperlink" Target="http://www.dantex.ru/products/vent/pritochnovytyazhnye_ustanovki/dv2000hrs/" TargetMode="External"/><Relationship Id="rId9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dantex.ru/products/industrial/mvs_r-22/outdoor1/seriya_compact/rkmd100w1/" TargetMode="External"/><Relationship Id="rId3" Type="http://schemas.openxmlformats.org/officeDocument/2006/relationships/hyperlink" Target="http://dantex.ru/products/industrial/mvs_r-22/outdoor1/seriya_compact/rkmd100w/" TargetMode="External"/><Relationship Id="rId4" Type="http://schemas.openxmlformats.org/officeDocument/2006/relationships/hyperlink" Target="http://dantex.ru/products/industrial/mvs_r-22/outdoor1/seriya_compact/rkmd140w/" TargetMode="External"/><Relationship Id="rId5" Type="http://schemas.openxmlformats.org/officeDocument/2006/relationships/hyperlink" Target="http://www.dantex.ru/products/industrial/mvs_r-22/outdoor1/seriya_compact/rkmd100w2/" TargetMode="External"/><Relationship Id="rId6" Type="http://schemas.openxmlformats.org/officeDocument/2006/relationships/hyperlink" Target="http://dantex.ru/products/industrial/mvs_r-22/outdoor1/seriya_compact/rkmd140w1/" TargetMode="External"/><Relationship Id="rId7" Type="http://schemas.openxmlformats.org/officeDocument/2006/relationships/hyperlink" Target="http://dantex.ru/products/industrial/mvs_r-22/outdoor1/seriya_mvs_pro/rkmd252wcs/" TargetMode="External"/><Relationship Id="rId8" Type="http://schemas.openxmlformats.org/officeDocument/2006/relationships/hyperlink" Target="http://dantex.ru/products/industrial/mvs_r-22/outdoor1/seriya_mvs_pro/rkmd280wcs/" TargetMode="External"/><Relationship Id="rId9" Type="http://schemas.openxmlformats.org/officeDocument/2006/relationships/hyperlink" Target="http://dantex.ru/products/industrial/mvs_r-22/outdoor1/seriya_mvs_pro/rkmd335wcs/" TargetMode="External"/><Relationship Id="rId10" Type="http://schemas.openxmlformats.org/officeDocument/2006/relationships/hyperlink" Target="http://dantex.ru/products/industrial/mvs_r-22/outdoor1/seriya_mvs_pro/rkmd400wcs/" TargetMode="External"/><Relationship Id="rId11" Type="http://schemas.openxmlformats.org/officeDocument/2006/relationships/hyperlink" Target="http://dantex.ru/products/industrial/mvs_r-22/outdoor1/seriya_mvs_pro/rkmd450wcs/" TargetMode="External"/><Relationship Id="rId12" Type="http://schemas.openxmlformats.org/officeDocument/2006/relationships/hyperlink" Target="http://dantex.ru/products/industrial/mvs_r-22/inhouse1/seriya_rkmdgy/rkmd22gy/" TargetMode="External"/><Relationship Id="rId13" Type="http://schemas.openxmlformats.org/officeDocument/2006/relationships/hyperlink" Target="http://dantex.ru/products/industrial/mvs_r-22/inhouse1/seriya_rkmdgy/rkmd28gy/" TargetMode="External"/><Relationship Id="rId14" Type="http://schemas.openxmlformats.org/officeDocument/2006/relationships/hyperlink" Target="http://dantex.ru/products/industrial/mvs_r-22/inhouse1/seriya_rkmdgy/rkmd36gy/" TargetMode="External"/><Relationship Id="rId15" Type="http://schemas.openxmlformats.org/officeDocument/2006/relationships/hyperlink" Target="http://dantex.ru/products/industrial/mvs_r-22/inhouse1/seriya_rkmdgy/rkmd45gy/" TargetMode="External"/><Relationship Id="rId16" Type="http://schemas.openxmlformats.org/officeDocument/2006/relationships/hyperlink" Target="http://dantex.ru/products/industrial/mvs_r-22/inhouse1/seriya_rkmdgy/rkmd56gy/" TargetMode="External"/><Relationship Id="rId17" Type="http://schemas.openxmlformats.org/officeDocument/2006/relationships/hyperlink" Target="http://dantex.ru/products/industrial/mvs_r-22/inhouse1/4_potochnyj_kassetnyj_tip_kompaktnyj/rkmd22q4a/" TargetMode="External"/><Relationship Id="rId18" Type="http://schemas.openxmlformats.org/officeDocument/2006/relationships/hyperlink" Target="http://dantex.ru/products/industrial/mvs_r-22/inhouse1/4_potochnyj_kassetnyj_tip_kompaktnyj/rkmd28q4a/" TargetMode="External"/><Relationship Id="rId19" Type="http://schemas.openxmlformats.org/officeDocument/2006/relationships/hyperlink" Target="http://dantex.ru/products/industrial/mvs_r-22/inhouse1/4_potochnyj_kassetnyj_tip_kompaktnyj/rkmd36q4a/" TargetMode="External"/><Relationship Id="rId20" Type="http://schemas.openxmlformats.org/officeDocument/2006/relationships/hyperlink" Target="http://dantex.ru/products/industrial/mvs_r-22/inhouse1/4_potochnyj_kassetnyj_tip_kompaktnyj/rkmd45q4a/" TargetMode="External"/><Relationship Id="rId21" Type="http://schemas.openxmlformats.org/officeDocument/2006/relationships/hyperlink" Target="http://dantex.ru/products/industrial/mvs_r-22/inhouse1/4_potochnyj_kassetnyj_tip_kompaktnyj/rkmd56q4a/" TargetMode="External"/><Relationship Id="rId22" Type="http://schemas.openxmlformats.org/officeDocument/2006/relationships/hyperlink" Target="http://dantex.ru/products/industrial/mvs_r-22/inhouse1/4_potochnyj_kassetnyj_tip/rkmd28q4b/" TargetMode="External"/><Relationship Id="rId23" Type="http://schemas.openxmlformats.org/officeDocument/2006/relationships/hyperlink" Target="http://dantex.ru/products/industrial/mvs_r-22/inhouse1/4_potochnyj_kassetnyj_tip/rkmd36q4b/" TargetMode="External"/><Relationship Id="rId24" Type="http://schemas.openxmlformats.org/officeDocument/2006/relationships/hyperlink" Target="http://dantex.ru/products/industrial/mvs_r-22/inhouse1/4_potochnyj_kassetnyj_tip/rkmd45q4b/" TargetMode="External"/><Relationship Id="rId25" Type="http://schemas.openxmlformats.org/officeDocument/2006/relationships/hyperlink" Target="http://dantex.ru/products/industrial/mvs_r-22/inhouse1/4_potochnyj_kassetnyj_tip/rkmd56q4b/" TargetMode="External"/><Relationship Id="rId26" Type="http://schemas.openxmlformats.org/officeDocument/2006/relationships/hyperlink" Target="http://dantex.ru/products/industrial/mvs_r-22/inhouse1/4_potochnyj_kassetnyj_tip/rkmd71q4b/" TargetMode="External"/><Relationship Id="rId27" Type="http://schemas.openxmlformats.org/officeDocument/2006/relationships/hyperlink" Target="http://dantex.ru/products/industrial/mvs_r-22/inhouse1/4_potochnyj_kassetnyj_tip/rkmd80q4b/" TargetMode="External"/><Relationship Id="rId28" Type="http://schemas.openxmlformats.org/officeDocument/2006/relationships/hyperlink" Target="http://dantex.ru/products/industrial/mvs_r-22/inhouse1/4_potochnyj_kassetnyj_tip/rkmd90q4b/" TargetMode="External"/><Relationship Id="rId29" Type="http://schemas.openxmlformats.org/officeDocument/2006/relationships/hyperlink" Target="http://dantex.ru/products/industrial/mvs_r-22/inhouse1/4_potochnyj_kassetnyj_tip/rkmd100q4b/" TargetMode="External"/><Relationship Id="rId30" Type="http://schemas.openxmlformats.org/officeDocument/2006/relationships/hyperlink" Target="http://dantex.ru/products/industrial/mvs_r-22/inhouse1/4_potochnyj_kassetnyj_tip/rkmd112q4b/" TargetMode="External"/><Relationship Id="rId31" Type="http://schemas.openxmlformats.org/officeDocument/2006/relationships/hyperlink" Target="http://dantex.ru/products/industrial/mvs_r-22/inhouse1/4_potochnyj_kassetnyj_tip/rkmd140q4b/" TargetMode="External"/><Relationship Id="rId32" Type="http://schemas.openxmlformats.org/officeDocument/2006/relationships/hyperlink" Target="http://www.dantex.ru/products/industrial/mvs_r-22/inhouse1/4_potochnyj_kassetnyj_tip/panel_rkmdq4c/" TargetMode="External"/><Relationship Id="rId33" Type="http://schemas.openxmlformats.org/officeDocument/2006/relationships/hyperlink" Target="http://dantex.ru/products/industrial/mvs_r-22/inhouse1/kanalnyj_tip_superploskij/rkmd18t3/" TargetMode="External"/><Relationship Id="rId34" Type="http://schemas.openxmlformats.org/officeDocument/2006/relationships/hyperlink" Target="http://dantex.ru/products/industrial/mvs_r-22/inhouse1/kanalnyj_tip_superploskij/rkmd22t3/" TargetMode="External"/><Relationship Id="rId35" Type="http://schemas.openxmlformats.org/officeDocument/2006/relationships/hyperlink" Target="http://dantex.ru/products/industrial/mvs_r-22/inhouse1/kanalnyj_tip_superploskij/rkmd28t3/" TargetMode="External"/><Relationship Id="rId36" Type="http://schemas.openxmlformats.org/officeDocument/2006/relationships/hyperlink" Target="http://dantex.ru/products/industrial/mvs_r-22/inhouse1/kanalnyj_tip_superploskij/rkmd36t3/" TargetMode="External"/><Relationship Id="rId37" Type="http://schemas.openxmlformats.org/officeDocument/2006/relationships/hyperlink" Target="http://dantex.ru/products/industrial/mvs_r-22/inhouse1/kanalnyj_tip_superploskij/rkmd45t3/" TargetMode="External"/><Relationship Id="rId38" Type="http://schemas.openxmlformats.org/officeDocument/2006/relationships/hyperlink" Target="http://dantex.ru/products/industrial/mvs_r-22/inhouse1/kanalnyj_tip_superploskij/rkmd56t3/" TargetMode="External"/><Relationship Id="rId39" Type="http://schemas.openxmlformats.org/officeDocument/2006/relationships/hyperlink" Target="http://dantex.ru/products/industrial/mvs_r-22/inhouse1/kanalnyy_vnutrenniy_blok_srednenapornyy/rk-md22t2_af/" TargetMode="External"/><Relationship Id="rId40" Type="http://schemas.openxmlformats.org/officeDocument/2006/relationships/hyperlink" Target="http://dantex.ru/products/industrial/mvs_r-22/inhouse1/kanalnyy_vnutrenniy_blok_srednenapornyy/rk-md28t2_af/" TargetMode="External"/><Relationship Id="rId41" Type="http://schemas.openxmlformats.org/officeDocument/2006/relationships/hyperlink" Target="http://dantex.ru/products/industrial/mvs_r-22/inhouse1/kanalnyy_vnutrenniy_blok_srednenapornyy/rk-md36t2_af/" TargetMode="External"/><Relationship Id="rId42" Type="http://schemas.openxmlformats.org/officeDocument/2006/relationships/hyperlink" Target="http://dantex.ru/products/industrial/mvs_r-22/inhouse1/kanalnyy_vnutrenniy_blok_srednenapornyy/rk-md45t2_af/" TargetMode="External"/><Relationship Id="rId43" Type="http://schemas.openxmlformats.org/officeDocument/2006/relationships/hyperlink" Target="http://dantex.ru/products/industrial/mvs_r-22/inhouse1/kanalnyy_vnutrenniy_blok_srednenapornyy/rk-md56t2_af/" TargetMode="External"/><Relationship Id="rId44" Type="http://schemas.openxmlformats.org/officeDocument/2006/relationships/hyperlink" Target="http://dantex.ru/products/industrial/mvs_r-22/inhouse1/kanalnyy_vnutrenniy_blok_srednenapornyy/rk-md71t2_af/" TargetMode="External"/><Relationship Id="rId45" Type="http://schemas.openxmlformats.org/officeDocument/2006/relationships/hyperlink" Target="http://dantex.ru/products/industrial/mvs_r-22/inhouse1/kanalnyy_vnutrenniy_blok_srednenapornyy/rk-md80t2_af/" TargetMode="External"/><Relationship Id="rId46" Type="http://schemas.openxmlformats.org/officeDocument/2006/relationships/hyperlink" Target="http://dantex.ru/products/industrial/mvs_r-22/inhouse1/kanalnyy_vnutrenniy_blok_srednenapornyy/rk-md90t2_af/" TargetMode="External"/><Relationship Id="rId47" Type="http://schemas.openxmlformats.org/officeDocument/2006/relationships/hyperlink" Target="http://dantex.ru/products/industrial/mvs_r-22/inhouse1/kanalnyy_vnutrenniy_blok_srednenapornyy/rk-md122t2_af/" TargetMode="External"/><Relationship Id="rId48" Type="http://schemas.openxmlformats.org/officeDocument/2006/relationships/hyperlink" Target="http://dantex.ru/products/industrial/mvs_r-22/inhouse1/kanalnyy_vnutrenniy_blok_srednenapornyy/rk-md140t2_af/" TargetMode="External"/><Relationship Id="rId49" Type="http://schemas.openxmlformats.org/officeDocument/2006/relationships/hyperlink" Target="http://dantex.ru/products/industrial/mvs_r-22/inhouse1/kanalnyj_tip/rkmd45t2b/" TargetMode="External"/><Relationship Id="rId50" Type="http://schemas.openxmlformats.org/officeDocument/2006/relationships/hyperlink" Target="http://dantex.ru/products/industrial/mvs_r-22/inhouse1/kanalnyj_tip/rkmd56t2b/" TargetMode="External"/><Relationship Id="rId51" Type="http://schemas.openxmlformats.org/officeDocument/2006/relationships/hyperlink" Target="http://dantex.ru/products/industrial/mvs_r-22/inhouse1/kanalnyj_tip/rkmd71t2b/" TargetMode="External"/><Relationship Id="rId52" Type="http://schemas.openxmlformats.org/officeDocument/2006/relationships/hyperlink" Target="http://dantex.ru/products/industrial/mvs_r-22/inhouse1/kanalnyj_tip/rkmd80t2b/" TargetMode="External"/><Relationship Id="rId53" Type="http://schemas.openxmlformats.org/officeDocument/2006/relationships/hyperlink" Target="http://dantex.ru/products/industrial/mvs_r-22/inhouse1/kanalnyj_tip/rkmd90t2b/" TargetMode="External"/><Relationship Id="rId54" Type="http://schemas.openxmlformats.org/officeDocument/2006/relationships/hyperlink" Target="http://dantex.ru/products/industrial/mvs_r-22/inhouse1/kanalnyj_tip/rkmd112t2b/" TargetMode="External"/><Relationship Id="rId55" Type="http://schemas.openxmlformats.org/officeDocument/2006/relationships/hyperlink" Target="http://dantex.ru/products/industrial/mvs_r-22/inhouse1/kanalnyj_tip/rkmd140t2b/" TargetMode="External"/><Relationship Id="rId56" Type="http://schemas.openxmlformats.org/officeDocument/2006/relationships/hyperlink" Target="http://dantex.ru/products/industrial/mvs_r-22/inhouse1/kanalnyy_vnutrenniy_blok_vysokonapornyy/rk-md125t1_naf/" TargetMode="External"/><Relationship Id="rId57" Type="http://schemas.openxmlformats.org/officeDocument/2006/relationships/hyperlink" Target="http://dantex.ru/products/industrial/mvs_r-22/inhouse1/kanalnyy_vnutrenniy_blok_vysokonapornyy/rk-md140t1_naf/" TargetMode="External"/><Relationship Id="rId58" Type="http://schemas.openxmlformats.org/officeDocument/2006/relationships/hyperlink" Target="http://dantex.ru/products/industrial/mvs_r-22/inhouse1/kanalnyy_vnutrenniy_blok_vysokonapornyy/rk-md200t1_naf/" TargetMode="External"/><Relationship Id="rId59" Type="http://schemas.openxmlformats.org/officeDocument/2006/relationships/hyperlink" Target="http://dantex.ru/products/industrial/mvs_r-22/inhouse1/kanalnyy_vnutrenniy_blok_vysokonapornyy/rk-md250t1_naf/" TargetMode="External"/><Relationship Id="rId60" Type="http://schemas.openxmlformats.org/officeDocument/2006/relationships/hyperlink" Target="http://dantex.ru/products/industrial/mvs_r-22/inhouse1/kanalnyy_vnutrenniy_blok_vysokonapornyy/rk-md280t1_naf/" TargetMode="External"/><Relationship Id="rId61" Type="http://schemas.openxmlformats.org/officeDocument/2006/relationships/hyperlink" Target="http://dantex.ru/products/industrial/mvs_r-22/inhouse1/kanalnyj_tip_vysokogo_davleniya/rkmd112t1/" TargetMode="External"/><Relationship Id="rId62" Type="http://schemas.openxmlformats.org/officeDocument/2006/relationships/hyperlink" Target="http://dantex.ru/products/industrial/mvs_r-22/inhouse1/kanalnyj_tip_vysokogo_davleniya/rkmd140t1/" TargetMode="External"/><Relationship Id="rId63" Type="http://schemas.openxmlformats.org/officeDocument/2006/relationships/hyperlink" Target="http://dantex.ru/products/industrial/mvs_r-22/inhouse1/kanalnyj_tip_vysokogo_davleniya/rkmd280t1c/" TargetMode="External"/><Relationship Id="rId64" Type="http://schemas.openxmlformats.org/officeDocument/2006/relationships/hyperlink" Target="http://dantex.ru/products/industrial/mvs_r-22/inhouse1/konsolnyy_vnutrenniy_blok/rk-md22z_daf/" TargetMode="External"/><Relationship Id="rId65" Type="http://schemas.openxmlformats.org/officeDocument/2006/relationships/hyperlink" Target="http://dantex.ru/products/industrial/mvs_r-22/inhouse1/konsolnyy_vnutrenniy_blok/rk-md28z_daf/" TargetMode="External"/><Relationship Id="rId66" Type="http://schemas.openxmlformats.org/officeDocument/2006/relationships/hyperlink" Target="http://dantex.ru/products/industrial/mvs_r-22/inhouse1/konsolnyy_vnutrenniy_blok/rk-md36z_daf/" TargetMode="External"/><Relationship Id="rId67" Type="http://schemas.openxmlformats.org/officeDocument/2006/relationships/hyperlink" Target="http://dantex.ru/products/industrial/mvs_r-22/inhouse1/konsolnyy_vnutrenniy_blok/rk-md45z_daf/" TargetMode="External"/><Relationship Id="rId68" Type="http://schemas.openxmlformats.org/officeDocument/2006/relationships/hyperlink" Target="http://dantex.ru/products/industrial/mvs_r-22/inhouse1/napolno_podpotolochnyj_tip/rkmd36dlb/" TargetMode="External"/><Relationship Id="rId69" Type="http://schemas.openxmlformats.org/officeDocument/2006/relationships/hyperlink" Target="http://dantex.ru/products/industrial/mvs_r-22/inhouse1/napolno_podpotolochnyj_tip/rkmd45dlb/" TargetMode="External"/><Relationship Id="rId70" Type="http://schemas.openxmlformats.org/officeDocument/2006/relationships/hyperlink" Target="http://dantex.ru/products/industrial/mvs_r-22/inhouse1/napolno_podpotolochnyj_tip/rkmd56dlb/" TargetMode="External"/><Relationship Id="rId71" Type="http://schemas.openxmlformats.org/officeDocument/2006/relationships/hyperlink" Target="http://dantex.ru/products/industrial/mvs_r-22/inhouse1/napolno_podpotolochnyj_tip/rkmd71dlb/" TargetMode="External"/><Relationship Id="rId72" Type="http://schemas.openxmlformats.org/officeDocument/2006/relationships/hyperlink" Target="http://dantex.ru/products/industrial/mvs_r-22/inhouse1/napolno_podpotolochnyj_tip/rkmd80dlb/" TargetMode="External"/><Relationship Id="rId73" Type="http://schemas.openxmlformats.org/officeDocument/2006/relationships/hyperlink" Target="http://dantex.ru/products/industrial/mvs_r-22/inhouse1/napolno_podpotolochnyj_tip/rkmd90dlb/" TargetMode="External"/><Relationship Id="rId74" Type="http://schemas.openxmlformats.org/officeDocument/2006/relationships/hyperlink" Target="http://dantex.ru/products/industrial/mvs_r-22/inhouse1/napolno_podpotolochnyj_tip/rkmd112dlb/" TargetMode="External"/><Relationship Id="rId75" Type="http://schemas.openxmlformats.org/officeDocument/2006/relationships/hyperlink" Target="http://dantex.ru/products/industrial/mvs_r-22/inhouse1/napolno_podpotolochnyj_tip/rkmd140dlb/" TargetMode="External"/><Relationship Id="rId76" Type="http://schemas.openxmlformats.org/officeDocument/2006/relationships/hyperlink" Target="http://dantex.ru/products/industrial/mvs_r-22/vneshnie_bloki_multizonalnoj_vrf_sistemy_dantex_mvsdipro/naruzhnye_modulnye_bloki_dmdp2521800wbsf/dmdp252wbsf/" TargetMode="External"/><Relationship Id="rId77" Type="http://schemas.openxmlformats.org/officeDocument/2006/relationships/hyperlink" Target="http://dantex.ru/products/industrial/mvs_r-22/vneshnie_bloki_multizonalnoj_vrf_sistemy_dantex_mvsdipro/naruzhnye_modulnye_bloki_dmdp2521800wbsf/dmdp280wbsf1/" TargetMode="External"/><Relationship Id="rId78" Type="http://schemas.openxmlformats.org/officeDocument/2006/relationships/hyperlink" Target="http://dantex.ru/products/industrial/mvs_r-22/vneshnie_bloki_multizonalnoj_vrf_sistemy_dantex_mvsdipro/naruzhnye_modulnye_bloki_dmdp2521800wbsf/dmdp335wbsf2/" TargetMode="External"/><Relationship Id="rId79" Type="http://schemas.openxmlformats.org/officeDocument/2006/relationships/hyperlink" Target="http://dantex.ru/products/industrial/mvs_r-22/vneshnie_bloki_multizonalnoj_vrf_sistemy_dantex_mvsdipro/naruzhnye_modulnye_bloki_dmdp2521800wbsf/dmdp400wbsf3/" TargetMode="External"/><Relationship Id="rId80" Type="http://schemas.openxmlformats.org/officeDocument/2006/relationships/hyperlink" Target="http://dantex.ru/products/industrial/mvs_r-22/vneshnie_bloki_multizonalnoj_vrf_sistemy_dantex_mvsdipro/naruzhnye_modulnye_bloki_dmdp2521800wbsf/dmdp450wbsf4/" TargetMode="External"/><Relationship Id="rId81" Type="http://schemas.openxmlformats.org/officeDocument/2006/relationships/hyperlink" Target="http://dantex.ru/products/industrial/mvs_r-22/vnutrennie_bloki_multizonalnoj_vrf_sistemy_dantex_mvsdipro/vnutrennie_nastennye_bloki_dmdp022056gybf/dmdp022gybf/" TargetMode="External"/><Relationship Id="rId82" Type="http://schemas.openxmlformats.org/officeDocument/2006/relationships/hyperlink" Target="http://dantex.ru/products/industrial/mvs_r-22/vnutrennie_bloki_multizonalnoj_vrf_sistemy_dantex_mvsdipro/vnutrennie_nastennye_bloki_dmdp022056gybf/dmdp028gybf1/" TargetMode="External"/><Relationship Id="rId83" Type="http://schemas.openxmlformats.org/officeDocument/2006/relationships/hyperlink" Target="http://dantex.ru/products/industrial/mvs_r-22/vnutrennie_bloki_multizonalnoj_vrf_sistemy_dantex_mvsdipro/vnutrennie_nastennye_bloki_dmdp022056gybf/dmdp036gybf2/" TargetMode="External"/><Relationship Id="rId84" Type="http://schemas.openxmlformats.org/officeDocument/2006/relationships/hyperlink" Target="http://dantex.ru/products/industrial/mvs_r-22/vnutrennie_bloki_multizonalnoj_vrf_sistemy_dantex_mvsdipro/vnutrennie_nastennye_bloki_dmdp022056gybf/dmdp045gybf3/" TargetMode="External"/><Relationship Id="rId85" Type="http://schemas.openxmlformats.org/officeDocument/2006/relationships/hyperlink" Target="http://dantex.ru/products/industrial/mvs_r-22/vnutrennie_bloki_multizonalnoj_vrf_sistemy_dantex_mvsdipro/vnutrennie_nastennye_bloki_dmdp022056gybf/dmdp056gybf4/" TargetMode="External"/><Relationship Id="rId86" Type="http://schemas.openxmlformats.org/officeDocument/2006/relationships/hyperlink" Target="http://dantex.ru/products/industrial/mvs_r-22/vnutrennie_bloki_multizonalnoj_vrf_sistemy_dantex_mvsdipro/vnutrennie_nastennye_bloki_dmdp071090gyrf/dmdp071gyrf/" TargetMode="External"/><Relationship Id="rId87" Type="http://schemas.openxmlformats.org/officeDocument/2006/relationships/hyperlink" Target="http://dantex.ru/products/industrial/mvs_r-22/vnutrennie_bloki_multizonalnoj_vrf_sistemy_dantex_mvsdipro/vnutrennie_nastennye_bloki_dmdp071090gyrf/dmdp080gyrf1/" TargetMode="External"/><Relationship Id="rId88" Type="http://schemas.openxmlformats.org/officeDocument/2006/relationships/hyperlink" Target="http://dantex.ru/products/industrial/mvs_r-22/vnutrennie_bloki_multizonalnoj_vrf_sistemy_dantex_mvsdipro/vnutrennie_nastennye_bloki_dmdp071090gyrf/dmdp090gyrf2/" TargetMode="External"/><Relationship Id="rId89" Type="http://schemas.openxmlformats.org/officeDocument/2006/relationships/hyperlink" Target="http://dantex.ru/products/industrial/mvs_r-22/vnutrennie_bloki_multizonalnoj_vrf_sistemy_dantex_mvsdipro/vnutrennie_4potochnye_kassetnye_bloki_dmdp022045q4af/dmdp022q4af/" TargetMode="External"/><Relationship Id="rId90" Type="http://schemas.openxmlformats.org/officeDocument/2006/relationships/hyperlink" Target="http://dantex.ru/products/industrial/mvs_r-22/vnutrennie_bloki_multizonalnoj_vrf_sistemy_dantex_mvsdipro/vnutrennie_4potochnye_kassetnye_bloki_dmdp022045q4af/dmdp028q4af1/" TargetMode="External"/><Relationship Id="rId91" Type="http://schemas.openxmlformats.org/officeDocument/2006/relationships/hyperlink" Target="http://dantex.ru/products/industrial/mvs_r-22/vnutrennie_bloki_multizonalnoj_vrf_sistemy_dantex_mvsdipro/vnutrennie_4potochnye_kassetnye_bloki_dmdp022045q4af/dmdp036q4af2/" TargetMode="External"/><Relationship Id="rId92" Type="http://schemas.openxmlformats.org/officeDocument/2006/relationships/hyperlink" Target="http://dantex.ru/products/industrial/mvs_r-22/vnutrennie_bloki_multizonalnoj_vrf_sistemy_dantex_mvsdipro/vnutrennie_4potochnye_kassetnye_bloki_dmdp022045q4af/dmdp045q4af3/" TargetMode="External"/><Relationship Id="rId93" Type="http://schemas.openxmlformats.org/officeDocument/2006/relationships/hyperlink" Target="http://www.dantex.ru/products/industrial/mvs_r-22/vnutrennie_bloki_multizonalnoj_vrf_sistemy_dantex_mvsdipro/vnutrennie_4potochnye_kassetnye_bloki_dmdp022045q4af/dekorativnaya_panel_dmdpq4a/" TargetMode="External"/><Relationship Id="rId94" Type="http://schemas.openxmlformats.org/officeDocument/2006/relationships/hyperlink" Target="http://dantex.ru/products/industrial/mvs_r-22/vnutrennie_bloki_multizonalnoj_vrf_sistemy_dantex_mvsdipro/vnutrennie_4potochnye_kassetnye_bloki_dmdp028140q4ef/dmdp028q4ef/" TargetMode="External"/><Relationship Id="rId95" Type="http://schemas.openxmlformats.org/officeDocument/2006/relationships/hyperlink" Target="http://dantex.ru/products/industrial/mvs_r-22/vnutrennie_bloki_multizonalnoj_vrf_sistemy_dantex_mvsdipro/vnutrennie_4potochnye_kassetnye_bloki_dmdp028140q4ef/dmdp036q4ef1/" TargetMode="External"/><Relationship Id="rId96" Type="http://schemas.openxmlformats.org/officeDocument/2006/relationships/hyperlink" Target="http://dantex.ru/products/industrial/mvs_r-22/vnutrennie_bloki_multizonalnoj_vrf_sistemy_dantex_mvsdipro/vnutrennie_4potochnye_kassetnye_bloki_dmdp028140q4ef/dmdp045q4ef2/" TargetMode="External"/><Relationship Id="rId97" Type="http://schemas.openxmlformats.org/officeDocument/2006/relationships/hyperlink" Target="http://dantex.ru/products/industrial/mvs_r-22/vnutrennie_bloki_multizonalnoj_vrf_sistemy_dantex_mvsdipro/vnutrennie_4potochnye_kassetnye_bloki_dmdp028140q4ef/dmdp056q4ef3/" TargetMode="External"/><Relationship Id="rId98" Type="http://schemas.openxmlformats.org/officeDocument/2006/relationships/hyperlink" Target="http://dantex.ru/products/industrial/mvs_r-22/vnutrennie_bloki_multizonalnoj_vrf_sistemy_dantex_mvsdipro/vnutrennie_4potochnye_kassetnye_bloki_dmdp028140q4ef/dmdp071q4ef4/" TargetMode="External"/><Relationship Id="rId99" Type="http://schemas.openxmlformats.org/officeDocument/2006/relationships/hyperlink" Target="http://dantex.ru/products/industrial/mvs_r-22/vnutrennie_bloki_multizonalnoj_vrf_sistemy_dantex_mvsdipro/vnutrennie_4potochnye_kassetnye_bloki_dmdp028140q4ef/dmdp080q4ef5/" TargetMode="External"/><Relationship Id="rId100" Type="http://schemas.openxmlformats.org/officeDocument/2006/relationships/hyperlink" Target="http://dantex.ru/products/industrial/mvs_r-22/vnutrennie_bloki_multizonalnoj_vrf_sistemy_dantex_mvsdipro/vnutrennie_4potochnye_kassetnye_bloki_dmdp028140q4ef/dmdp090q4ef6/" TargetMode="External"/><Relationship Id="rId101" Type="http://schemas.openxmlformats.org/officeDocument/2006/relationships/hyperlink" Target="http://dantex.ru/products/industrial/mvs_r-22/vnutrennie_bloki_multizonalnoj_vrf_sistemy_dantex_mvsdipro/vnutrennie_4potochnye_kassetnye_bloki_dmdp028140q4ef/dmdp100q4ef7/" TargetMode="External"/><Relationship Id="rId102" Type="http://schemas.openxmlformats.org/officeDocument/2006/relationships/hyperlink" Target="http://dantex.ru/products/industrial/mvs_r-22/vnutrennie_bloki_multizonalnoj_vrf_sistemy_dantex_mvsdipro/vnutrennie_4potochnye_kassetnye_bloki_dmdp028140q4ef/dmdp112q4ef8/" TargetMode="External"/><Relationship Id="rId103" Type="http://schemas.openxmlformats.org/officeDocument/2006/relationships/hyperlink" Target="http://dantex.ru/products/industrial/mvs_r-22/vnutrennie_bloki_multizonalnoj_vrf_sistemy_dantex_mvsdipro/vnutrennie_4potochnye_kassetnye_bloki_dmdp028140q4ef/dmdp140q4ef9/" TargetMode="External"/><Relationship Id="rId104" Type="http://schemas.openxmlformats.org/officeDocument/2006/relationships/hyperlink" Target="http://www.dantex.ru/products/industrial/mvs_r-22/vnutrennie_bloki_multizonalnoj_vrf_sistemy_dantex_mvsdipro/vnutrennie_4potochnye_kassetnye_bloki_dmdp028140q4ef/panel_dm-dpq4c/" TargetMode="External"/><Relationship Id="rId105" Type="http://schemas.openxmlformats.org/officeDocument/2006/relationships/hyperlink" Target="http://dantex.ru/products/industrial/mvs_r-22/vnutrennie_bloki_multizonalnoj_vrf_sistemy_dantex_mvsdipro/seriya_dmdp028071q1cf/dmdp028q1cf/" TargetMode="External"/><Relationship Id="rId106" Type="http://schemas.openxmlformats.org/officeDocument/2006/relationships/hyperlink" Target="http://dantex.ru/products/industrial/mvs_r-22/vnutrennie_bloki_multizonalnoj_vrf_sistemy_dantex_mvsdipro/seriya_dmdp028071q1cf/dmdp036q1cf1/" TargetMode="External"/><Relationship Id="rId107" Type="http://schemas.openxmlformats.org/officeDocument/2006/relationships/hyperlink" Target="http://dantex.ru/products/industrial/mvs_r-22/vnutrennie_bloki_multizonalnoj_vrf_sistemy_dantex_mvsdipro/seriya_dmdp028071q1cf/dekorativnaya_panel_dmdpq1c/" TargetMode="External"/><Relationship Id="rId108" Type="http://schemas.openxmlformats.org/officeDocument/2006/relationships/hyperlink" Target="http://dantex.ru/products/industrial/mvs_r-22/vnutrennie_bloki_multizonalnoj_vrf_sistemy_dantex_mvsdipro/seriya_dmdp028071q1cf/dmdp045q1cf2/" TargetMode="External"/><Relationship Id="rId109" Type="http://schemas.openxmlformats.org/officeDocument/2006/relationships/hyperlink" Target="http://dantex.ru/products/industrial/mvs_r-22/vnutrennie_bloki_multizonalnoj_vrf_sistemy_dantex_mvsdipro/seriya_dmdp028071q1cf/dmdp056q1cf3/" TargetMode="External"/><Relationship Id="rId110" Type="http://schemas.openxmlformats.org/officeDocument/2006/relationships/hyperlink" Target="http://dantex.ru/products/industrial/mvs_r-22/vnutrennie_bloki_multizonalnoj_vrf_sistemy_dantex_mvsdipro/seriya_dmdp028071q1cf/dmdp071q1cf4/" TargetMode="External"/><Relationship Id="rId111" Type="http://schemas.openxmlformats.org/officeDocument/2006/relationships/hyperlink" Target="http://www.dantex.ru/products/industrial/mvs_r-22/vnutrennie_bloki_multizonalnoj_vrf_sistemy_dantex_mvsdipro/seriya_dmdp028071q1cf/dekorativnaya_panel_dmdpq1c1/" TargetMode="External"/><Relationship Id="rId112" Type="http://schemas.openxmlformats.org/officeDocument/2006/relationships/hyperlink" Target="http://dantex.ru/products/industrial/mvs_r-22/vnutrennie_bloki_multizonalnoj_vrf_sistemy_dantex_mvsdipro/vnutrennie_2-potochnye_kassetnye_bloki_dm-dp022-071q1_df/dmdp022q2df/" TargetMode="External"/><Relationship Id="rId113" Type="http://schemas.openxmlformats.org/officeDocument/2006/relationships/hyperlink" Target="http://dantex.ru/products/industrial/mvs_r-22/vnutrennie_bloki_multizonalnoj_vrf_sistemy_dantex_mvsdipro/vnutrennie_2-potochnye_kassetnye_bloki_dm-dp022-071q1_df/dmdp028q2df1/" TargetMode="External"/><Relationship Id="rId114" Type="http://schemas.openxmlformats.org/officeDocument/2006/relationships/hyperlink" Target="http://dantex.ru/products/industrial/mvs_r-22/vnutrennie_bloki_multizonalnoj_vrf_sistemy_dantex_mvsdipro/vnutrennie_2-potochnye_kassetnye_bloki_dm-dp022-071q1_df/dmdp036q2df2/" TargetMode="External"/><Relationship Id="rId115" Type="http://schemas.openxmlformats.org/officeDocument/2006/relationships/hyperlink" Target="http://dantex.ru/products/industrial/mvs_r-22/vnutrennie_bloki_multizonalnoj_vrf_sistemy_dantex_mvsdipro/vnutrennie_2-potochnye_kassetnye_bloki_dm-dp022-071q1_df/dmdp045q2df3/" TargetMode="External"/><Relationship Id="rId116" Type="http://schemas.openxmlformats.org/officeDocument/2006/relationships/hyperlink" Target="http://dantex.ru/products/industrial/mvs_r-22/vnutrennie_bloki_multizonalnoj_vrf_sistemy_dantex_mvsdipro/vnutrennie_2-potochnye_kassetnye_bloki_dm-dp022-071q1_df/dmdp056q2df5/" TargetMode="External"/><Relationship Id="rId117" Type="http://schemas.openxmlformats.org/officeDocument/2006/relationships/hyperlink" Target="http://dantex.ru/products/industrial/mvs_r-22/vnutrennie_bloki_multizonalnoj_vrf_sistemy_dantex_mvsdipro/vnutrennie_2-potochnye_kassetnye_bloki_dm-dp022-071q1_df/dmdp071q2df4/" TargetMode="External"/><Relationship Id="rId118" Type="http://schemas.openxmlformats.org/officeDocument/2006/relationships/hyperlink" Target="http://www.dantex.ru/products/industrial/mvs_r-22/vnutrennie_bloki_multizonalnoj_vrf_sistemy_dantex_mvsdipro/vnutrennie_2-potochnye_kassetnye_bloki_dm-dp022-071q1_df/dekorativnaya_panel_dmdpq2d/" TargetMode="External"/><Relationship Id="rId119" Type="http://schemas.openxmlformats.org/officeDocument/2006/relationships/hyperlink" Target="http://dantex.ru/products/industrial/mvs_r-22/vnutrennie_bloki_multizonalnoj_vrf_sistemy_dantex_mvsdipro/vnutrennie_kanalnye_srednenapornye_bloki/dmdp022t2baf/" TargetMode="External"/><Relationship Id="rId120" Type="http://schemas.openxmlformats.org/officeDocument/2006/relationships/hyperlink" Target="http://dantex.ru/products/industrial/mvs_r-22/vnutrennie_bloki_multizonalnoj_vrf_sistemy_dantex_mvsdipro/vnutrennie_kanalnye_srednenapornye_bloki/dmdp028t2baf1/" TargetMode="External"/><Relationship Id="rId121" Type="http://schemas.openxmlformats.org/officeDocument/2006/relationships/hyperlink" Target="http://dantex.ru/products/industrial/mvs_r-22/vnutrennie_bloki_multizonalnoj_vrf_sistemy_dantex_mvsdipro/vnutrennie_kanalnye_srednenapornye_bloki/dmdp036t2baf2/" TargetMode="External"/><Relationship Id="rId122" Type="http://schemas.openxmlformats.org/officeDocument/2006/relationships/hyperlink" Target="http://dantex.ru/products/industrial/mvs_r-22/vnutrennie_bloki_multizonalnoj_vrf_sistemy_dantex_mvsdipro/vnutrennie_kanalnye_srednenapornye_bloki/dmdp045t2baf3/" TargetMode="External"/><Relationship Id="rId123" Type="http://schemas.openxmlformats.org/officeDocument/2006/relationships/hyperlink" Target="http://dantex.ru/products/industrial/mvs_r-22/vnutrennie_bloki_multizonalnoj_vrf_sistemy_dantex_mvsdipro/vnutrennie_kanalnye_srednenapornye_bloki/dmdp056t2baf4/" TargetMode="External"/><Relationship Id="rId124" Type="http://schemas.openxmlformats.org/officeDocument/2006/relationships/hyperlink" Target="http://dantex.ru/products/industrial/mvs_r-22/vnutrennie_bloki_multizonalnoj_vrf_sistemy_dantex_mvsdipro/vnutrennie_kanalnye_srednenapornye_bloki/dmdp071t2baf5/" TargetMode="External"/><Relationship Id="rId125" Type="http://schemas.openxmlformats.org/officeDocument/2006/relationships/hyperlink" Target="http://dantex.ru/products/industrial/mvs_r-22/vnutrennie_bloki_multizonalnoj_vrf_sistemy_dantex_mvsdipro/vnutrennie_kanalnye_srednenapornye_bloki/dmdp080t2baf6/" TargetMode="External"/><Relationship Id="rId126" Type="http://schemas.openxmlformats.org/officeDocument/2006/relationships/hyperlink" Target="http://dantex.ru/products/industrial/mvs_r-22/vnutrennie_bloki_multizonalnoj_vrf_sistemy_dantex_mvsdipro/vnutrennie_kanalnye_srednenapornye_bloki/dmdp090t2baf7/" TargetMode="External"/><Relationship Id="rId127" Type="http://schemas.openxmlformats.org/officeDocument/2006/relationships/hyperlink" Target="http://dantex.ru/products/industrial/mvs_r-22/vnutrennie_bloki_multizonalnoj_vrf_sistemy_dantex_mvsdipro/vnutrennie_kanalnye_srednenapornye_bloki/dmdp122baf8/" TargetMode="External"/><Relationship Id="rId128" Type="http://schemas.openxmlformats.org/officeDocument/2006/relationships/hyperlink" Target="http://dantex.ru/products/industrial/mvs_r-22/vnutrennie_bloki_multizonalnoj_vrf_sistemy_dantex_mvsdipro/vnutrennie_kanalnye_srednenapornye_bloki/dmdp140baf9/" TargetMode="External"/><Relationship Id="rId129" Type="http://schemas.openxmlformats.org/officeDocument/2006/relationships/hyperlink" Target="http://dantex.ru/products/industrial/mvs_r-22/vnutrennie_bloki_multizonalnoj_vrf_sistemy_dantex_mvsdipro/vnutrennie_napolnopotolochnye_bloki_dmdp306160dlbf/dmdp036dlbf/" TargetMode="External"/><Relationship Id="rId130" Type="http://schemas.openxmlformats.org/officeDocument/2006/relationships/hyperlink" Target="http://dantex.ru/products/industrial/mvs_r-22/vnutrennie_bloki_multizonalnoj_vrf_sistemy_dantex_mvsdipro/vnutrennie_napolnopotolochnye_bloki_dmdp306160dlbf/dmdp045dlbf1/" TargetMode="External"/><Relationship Id="rId131" Type="http://schemas.openxmlformats.org/officeDocument/2006/relationships/hyperlink" Target="http://dantex.ru/products/industrial/mvs_r-22/vnutrennie_bloki_multizonalnoj_vrf_sistemy_dantex_mvsdipro/vnutrennie_napolnopotolochnye_bloki_dmdp306160dlbf/dmdp056dlbf2/" TargetMode="External"/><Relationship Id="rId132" Type="http://schemas.openxmlformats.org/officeDocument/2006/relationships/hyperlink" Target="http://dantex.ru/products/industrial/mvs_r-22/vnutrennie_bloki_multizonalnoj_vrf_sistemy_dantex_mvsdipro/vnutrennie_napolnopotolochnye_bloki_dmdp306160dlbf/dmdp071dlbf3/" TargetMode="External"/><Relationship Id="rId133" Type="http://schemas.openxmlformats.org/officeDocument/2006/relationships/hyperlink" Target="http://dantex.ru/products/industrial/mvs_r-22/vnutrennie_bloki_multizonalnoj_vrf_sistemy_dantex_mvsdipro/vnutrennie_napolnopotolochnye_bloki_dmdp306160dlbf/dmdp080dlbf4/" TargetMode="External"/><Relationship Id="rId134" Type="http://schemas.openxmlformats.org/officeDocument/2006/relationships/hyperlink" Target="http://dantex.ru/products/industrial/mvs_r-22/vnutrennie_bloki_multizonalnoj_vrf_sistemy_dantex_mvsdipro/vnutrennie_napolnopotolochnye_bloki_dmdp306160dlbf/dmdp090dlbf5/" TargetMode="External"/><Relationship Id="rId135" Type="http://schemas.openxmlformats.org/officeDocument/2006/relationships/hyperlink" Target="http://dantex.ru/products/industrial/mvs_r-22/vnutrennie_bloki_multizonalnoj_vrf_sistemy_dantex_mvsdipro/vnutrennie_napolnopotolochnye_bloki_dmdp306160dlbf/dmdp0112dlbf6/" TargetMode="External"/><Relationship Id="rId136" Type="http://schemas.openxmlformats.org/officeDocument/2006/relationships/hyperlink" Target="http://dantex.ru/products/industrial/mvs_r-22/vnutrennie_bloki_multizonalnoj_vrf_sistemy_dantex_mvsdipro/vnutrennie_napolnopotolochnye_bloki_dmdp306160dlbf/dmdp0140dlbf7/" TargetMode="External"/><Relationship Id="rId137" Type="http://schemas.openxmlformats.org/officeDocument/2006/relationships/hyperlink" Target="http://dantex.ru/products/industrial/mvs_r-22/vnutrennie_bloki_multizonalnoj_vrf_sistemy_dantex_mvsdipro/vnutrennie_napolnopotolochnye_bloki_dmdp306160dlbf/dmdp160dlbf8/" TargetMode="External"/><Relationship Id="rId138" Type="http://schemas.openxmlformats.org/officeDocument/2006/relationships/hyperlink" Target="http://dantex.ru/products/industrial/mvs_r-22/vnutrennie_bloki_multizonalnoj_vrf_sistemy_dantex_mvsdipro/vnutrennie_konsolnye_bezkorpusnye_bloki_mddp022080zef/dmdp022zef/" TargetMode="External"/><Relationship Id="rId139" Type="http://schemas.openxmlformats.org/officeDocument/2006/relationships/hyperlink" Target="http://dantex.ru/products/industrial/mvs_r-22/vnutrennie_bloki_multizonalnoj_vrf_sistemy_dantex_mvsdipro/vnutrennie_konsolnye_bezkorpusnye_bloki_mddp022080zef/dmdp028zef1/" TargetMode="External"/><Relationship Id="rId140" Type="http://schemas.openxmlformats.org/officeDocument/2006/relationships/hyperlink" Target="http://dantex.ru/products/industrial/mvs_r-22/vnutrennie_bloki_multizonalnoj_vrf_sistemy_dantex_mvsdipro/vnutrennie_konsolnye_bezkorpusnye_bloki_mddp022080zef/dmdp036zef2/" TargetMode="External"/><Relationship Id="rId141" Type="http://schemas.openxmlformats.org/officeDocument/2006/relationships/hyperlink" Target="http://dantex.ru/products/industrial/mvs_r-22/vnutrennie_bloki_multizonalnoj_vrf_sistemy_dantex_mvsdipro/vnutrennie_konsolnye_bezkorpusnye_bloki_mddp022080zef/dmdp045zef3/" TargetMode="External"/><Relationship Id="rId142" Type="http://schemas.openxmlformats.org/officeDocument/2006/relationships/hyperlink" Target="http://dantex.ru/products/industrial/mvs_r-22/vnutrennie_bloki_multizonalnoj_vrf_sistemy_dantex_mvsdipro/vnutrennie_konsolnye_bezkorpusnye_bloki_mddp022080zef/dmdp056zef4/" TargetMode="External"/><Relationship Id="rId143" Type="http://schemas.openxmlformats.org/officeDocument/2006/relationships/hyperlink" Target="http://dantex.ru/products/industrial/mvs_r-22/vnutrennie_bloki_multizonalnoj_vrf_sistemy_dantex_mvsdipro/vnutrennie_konsolnye_bezkorpusnye_bloki_mddp022080zef/dmdp071zef5/" TargetMode="External"/><Relationship Id="rId144" Type="http://schemas.openxmlformats.org/officeDocument/2006/relationships/hyperlink" Target="http://dantex.ru/products/industrial/mvs_r-22/vnutrennie_bloki_multizonalnoj_vrf_sistemy_dantex_mvsdipro/vnutrennie_konsolnye_bezkorpusnye_bloki_mddp022080zef/dmdp080zef6/" TargetMode="External"/><Relationship Id="rId145" Type="http://schemas.openxmlformats.org/officeDocument/2006/relationships/hyperlink" Target="http://www.dantex.ru/products/industrial/mvs_r-22/vnutrennie_bloki_multizonalnoj_vrf_sistemy_dantex_mvsdipro/vnutrennie_kanalnye_nizkonapornye_bloki_dmdp018056t3bf/dmdp018t3bf/" TargetMode="External"/><Relationship Id="rId146" Type="http://schemas.openxmlformats.org/officeDocument/2006/relationships/hyperlink" Target="http://www.dantex.ru/products/industrial/mvs_r-22/vnutrennie_bloki_multizonalnoj_vrf_sistemy_dantex_mvsdipro/vnutrennie_kanalnye_nizkonapornye_bloki_dmdp018056t3bf/dmdp022t3bf1/" TargetMode="External"/><Relationship Id="rId147" Type="http://schemas.openxmlformats.org/officeDocument/2006/relationships/hyperlink" Target="http://www.dantex.ru/products/industrial/mvs_r-22/vnutrennie_bloki_multizonalnoj_vrf_sistemy_dantex_mvsdipro/vnutrennie_kanalnye_nizkonapornye_bloki_dmdp018056t3bf/dmdp028t3bf2/" TargetMode="External"/><Relationship Id="rId148" Type="http://schemas.openxmlformats.org/officeDocument/2006/relationships/hyperlink" Target="http://www.dantex.ru/products/industrial/mvs_r-22/vnutrennie_bloki_multizonalnoj_vrf_sistemy_dantex_mvsdipro/vnutrennie_kanalnye_nizkonapornye_bloki_dmdp018056t3bf/dmdp036t3bf3/" TargetMode="External"/><Relationship Id="rId149" Type="http://schemas.openxmlformats.org/officeDocument/2006/relationships/hyperlink" Target="http://www.dantex.ru/products/industrial/mvs_r-22/vnutrennie_bloki_multizonalnoj_vrf_sistemy_dantex_mvsdipro/vnutrennie_kanalnye_nizkonapornye_bloki_dmdp018056t3bf/dmdp045t3bf4/" TargetMode="External"/><Relationship Id="rId150" Type="http://schemas.openxmlformats.org/officeDocument/2006/relationships/hyperlink" Target="http://www.dantex.ru/products/industrial/mvs_r-22/vnutrennie_bloki_multizonalnoj_vrf_sistemy_dantex_mvsdipro/vnutrennie_kanalnye_nizkonapornye_bloki_dmdp018056t3bf/dmdp056t3bf5/" TargetMode="External"/><Relationship Id="rId151" Type="http://schemas.openxmlformats.org/officeDocument/2006/relationships/hyperlink" Target="http://dantex.ru/products/industrial/mvs_r-22/vnutrennie_bloki_multizonalnoj_vrf_sistemy_dantex_mvsdipro/vnutrennie_konsolnye_bloki_dmdp022045zdbf/dmdp022zdbf/" TargetMode="External"/><Relationship Id="rId152" Type="http://schemas.openxmlformats.org/officeDocument/2006/relationships/hyperlink" Target="http://dantex.ru/products/industrial/mvs_r-22/vnutrennie_bloki_multizonalnoj_vrf_sistemy_dantex_mvsdipro/vnutrennie_konsolnye_bloki_dmdp022045zdbf/dmdp028zdbf1/" TargetMode="External"/><Relationship Id="rId153" Type="http://schemas.openxmlformats.org/officeDocument/2006/relationships/hyperlink" Target="http://dantex.ru/products/industrial/mvs_r-22/vnutrennie_bloki_multizonalnoj_vrf_sistemy_dantex_mvsdipro/vnutrennie_konsolnye_bloki_dmdp022045zdbf/dmdp036zdbf2/" TargetMode="External"/><Relationship Id="rId154" Type="http://schemas.openxmlformats.org/officeDocument/2006/relationships/hyperlink" Target="http://dantex.ru/products/industrial/mvs_r-22/vnutrennie_bloki_multizonalnoj_vrf_sistemy_dantex_mvsdipro/vnutrennie_konsolnye_bloki_dmdp022045zdbf/dmdp045zdbf3/" TargetMode="External"/><Relationship Id="rId155" Type="http://schemas.openxmlformats.org/officeDocument/2006/relationships/hyperlink" Target="http://dantex.ru/products/industrial/mvs_r-22/vnutrennie_bloki_multizonalnoj_vrf_sistemy_dantex_mvsdipro/vnutrennie_kanalnye_vysokonapornye_bloki_dmdp071280t1bf/dmdp071t1bf/" TargetMode="External"/><Relationship Id="rId156" Type="http://schemas.openxmlformats.org/officeDocument/2006/relationships/hyperlink" Target="http://dantex.ru/products/industrial/mvs_r-22/vnutrennie_bloki_multizonalnoj_vrf_sistemy_dantex_mvsdipro/vnutrennie_kanalnye_vysokonapornye_bloki_dmdp071280t1bf/dmdp080t1bf1/" TargetMode="External"/><Relationship Id="rId157" Type="http://schemas.openxmlformats.org/officeDocument/2006/relationships/hyperlink" Target="http://dantex.ru/products/industrial/mvs_r-22/vnutrennie_bloki_multizonalnoj_vrf_sistemy_dantex_mvsdipro/vnutrennie_kanalnye_vysokonapornye_bloki_dmdp071280t1bf/dmdp090t1bf2/" TargetMode="External"/><Relationship Id="rId158" Type="http://schemas.openxmlformats.org/officeDocument/2006/relationships/hyperlink" Target="http://dantex.ru/products/industrial/mvs_r-22/vnutrennie_bloki_multizonalnoj_vrf_sistemy_dantex_mvsdipro/vnutrennie_kanalnye_vysokonapornye_bloki_dmdp071280t1bf/dmdp112t1bf3/" TargetMode="External"/><Relationship Id="rId159" Type="http://schemas.openxmlformats.org/officeDocument/2006/relationships/hyperlink" Target="http://dantex.ru/products/industrial/mvs_r-22/vnutrennie_bloki_multizonalnoj_vrf_sistemy_dantex_mvsdipro/vnutrennie_kanalnye_vysokonapornye_bloki_dmdp071280t1bf/dmdp140t1bf4/" TargetMode="External"/><Relationship Id="rId160" Type="http://schemas.openxmlformats.org/officeDocument/2006/relationships/hyperlink" Target="http://dantex.ru/products/industrial/mvs_r-22/vnutrennie_bloki_multizonalnoj_vrf_sistemy_dantex_mvsdipro/vnutrennie_kanalnye_vysokonapornye_bloki_dmdp071280t1bf/dmdp160t1bf5/" TargetMode="External"/><Relationship Id="rId161" Type="http://schemas.openxmlformats.org/officeDocument/2006/relationships/hyperlink" Target="http://dantex.ru/products/industrial/mvs_r-22/vnutrennie_bloki_multizonalnoj_vrf_sistemy_dantex_mvsdipro/vnutrennie_kanalnye_vysokonapornye_bloki_dmdp071280t1bf/dmdp200t1bf6/" TargetMode="External"/><Relationship Id="rId162" Type="http://schemas.openxmlformats.org/officeDocument/2006/relationships/hyperlink" Target="http://dantex.ru/products/industrial/mvs_r-22/vnutrennie_bloki_multizonalnoj_vrf_sistemy_dantex_mvsdipro/vnutrennie_kanalnye_vysokonapornye_bloki_dmdp071280t1bf/dmdp250t1bf7/" TargetMode="External"/><Relationship Id="rId163" Type="http://schemas.openxmlformats.org/officeDocument/2006/relationships/hyperlink" Target="http://dantex.ru/products/industrial/mvs_r-22/vnutrennie_bloki_multizonalnoj_vrf_sistemy_dantex_mvsdipro/vnutrennie_kanalnye_vysokonapornye_bloki_dmdp071280t1bf/dmdp280t1bf8/" TargetMode="External"/><Relationship Id="rId164" Type="http://schemas.openxmlformats.org/officeDocument/2006/relationships/hyperlink" Target="http://dantex.ru/products/industrial/mvs_r-22/vnutrennie_bloki_multizonalnoj_vrf_sistemy_dantex_mvsdipro/vnutrennie_kanalnye_bloki_dmdp125280t1naf/dmdp125t1naf/" TargetMode="External"/><Relationship Id="rId165" Type="http://schemas.openxmlformats.org/officeDocument/2006/relationships/hyperlink" Target="http://dantex.ru/products/industrial/mvs_r-22/vnutrennie_bloki_multizonalnoj_vrf_sistemy_dantex_mvsdipro/vnutrennie_kanalnye_bloki_dmdp125280t1naf/dmdp140t1naf1/" TargetMode="External"/><Relationship Id="rId166" Type="http://schemas.openxmlformats.org/officeDocument/2006/relationships/hyperlink" Target="http://dantex.ru/products/industrial/mvs_r-22/vnutrennie_bloki_multizonalnoj_vrf_sistemy_dantex_mvsdipro/vnutrennie_kanalnye_bloki_dmdp125280t1naf/dmdp200t1naf2/" TargetMode="External"/><Relationship Id="rId167" Type="http://schemas.openxmlformats.org/officeDocument/2006/relationships/hyperlink" Target="http://dantex.ru/products/industrial/mvs_r-22/vnutrennie_bloki_multizonalnoj_vrf_sistemy_dantex_mvsdipro/vnutrennie_kanalnye_bloki_dmdp125280t1naf/dmdp250t1naf3/" TargetMode="External"/><Relationship Id="rId168" Type="http://schemas.openxmlformats.org/officeDocument/2006/relationships/hyperlink" Target="http://dantex.ru/products/industrial/mvs_r-22/vnutrennie_bloki_multizonalnoj_vrf_sistemy_dantex_mvsdipro/vnutrennie_kanalnye_bloki_dmdp125280t1naf/dmdp280t1naf4/" TargetMode="External"/><Relationship Id="rId169" Type="http://schemas.openxmlformats.org/officeDocument/2006/relationships/hyperlink" Target="http://dantex.ru/products/industrial/mvs_r-22/vnutrennie_bloki_multizonalnoj_vrf_sistemy_dantex_mvsdipro/vnutrennie_kanalnye_srednenapornye_bloki_dmdp400560t1f/dmdp400t1f/" TargetMode="External"/><Relationship Id="rId170" Type="http://schemas.openxmlformats.org/officeDocument/2006/relationships/hyperlink" Target="http://dantex.ru/products/industrial/mvs_r-22/vnutrennie_bloki_multizonalnoj_vrf_sistemy_dantex_mvsdipro/vnutrennie_kanalnye_srednenapornye_bloki_dmdp400560t1f/dmdp450t1f1/" TargetMode="External"/><Relationship Id="rId171" Type="http://schemas.openxmlformats.org/officeDocument/2006/relationships/hyperlink" Target="http://dantex.ru/products/industrial/mvs_r-22/vnutrennie_bloki_multizonalnoj_vrf_sistemy_dantex_mvsdipro/vnutrennie_kanalnye_srednenapornye_bloki_dmdp400560t1f/dmdp560t1f2/" TargetMode="External"/><Relationship Id="rId172" Type="http://schemas.openxmlformats.org/officeDocument/2006/relationships/hyperlink" Target="http://dantex.ru/products/industrial/acsessory/acsesoryvrf/pulty_vrf/md-r51-e/" TargetMode="External"/><Relationship Id="rId173" Type="http://schemas.openxmlformats.org/officeDocument/2006/relationships/hyperlink" Target="http://dantex.ru/products/industrial/acsessory/acsesoryvrf/pulty_vrf/md-r05_bge/" TargetMode="External"/><Relationship Id="rId174" Type="http://schemas.openxmlformats.org/officeDocument/2006/relationships/hyperlink" Target="http://dantex.ru/products/industrial/acsessory/acsesoryvrf/pulty_vrf/md-kjr-10b/" TargetMode="External"/><Relationship Id="rId175" Type="http://schemas.openxmlformats.org/officeDocument/2006/relationships/hyperlink" Target="http://dantex.ru/products/industrial/acsessory/acsesoryvrf/pulty_vrf/md-kjr-12b/" TargetMode="External"/><Relationship Id="rId176" Type="http://schemas.openxmlformats.org/officeDocument/2006/relationships/hyperlink" Target="http://dantex.ru/products/industrial/acsessory/acsesoryvrf/pulty_vrf/md-kjr-90a-90a1/" TargetMode="External"/><Relationship Id="rId177" Type="http://schemas.openxmlformats.org/officeDocument/2006/relationships/hyperlink" Target="http://dantex.ru/products/industrial/acsessory/acsesoryvrf1/pulty_vrf/md-kjr-90a-e/" TargetMode="External"/><Relationship Id="rId178" Type="http://schemas.openxmlformats.org/officeDocument/2006/relationships/hyperlink" Target="http://dantex.ru/products/industrial/acsessory/acsesoryvrf/pulty_vrf/md-kjr-90a-90a2/" TargetMode="External"/><Relationship Id="rId179" Type="http://schemas.openxmlformats.org/officeDocument/2006/relationships/hyperlink" Target="http://dantex.ru/products/industrial/acsessory/acsesoryvrf1/pulty_vrf/md-kjr-90a-e1/" TargetMode="External"/><Relationship Id="rId180" Type="http://schemas.openxmlformats.org/officeDocument/2006/relationships/hyperlink" Target="http://dantex.ru/products/industrial/acsessory/acsesoryvrf1/pulty_vrf2/md-kjr-90bme/" TargetMode="External"/><Relationship Id="rId181" Type="http://schemas.openxmlformats.org/officeDocument/2006/relationships/hyperlink" Target="http://dantex.ru/products/industrial/acsessory/acsesoryvrf/pulty_vrf2/md-ccm02_e/" TargetMode="External"/><Relationship Id="rId182" Type="http://schemas.openxmlformats.org/officeDocument/2006/relationships/hyperlink" Target="http://www.dantex.ru/products/industrial/acsessory/acsesoryvrf/pulty_vrf2/md-ccm2/" TargetMode="External"/><Relationship Id="rId183" Type="http://schemas.openxmlformats.org/officeDocument/2006/relationships/hyperlink" Target="http://dantex.ru/products/industrial/acsessory/acsesoryvrf/pulty_vrf2/md-ccm04/" TargetMode="External"/><Relationship Id="rId184" Type="http://schemas.openxmlformats.org/officeDocument/2006/relationships/hyperlink" Target="http://www.dantex.ru/products/industrial/acsessory/acsesoryvrf/pulty_vrf3/prodramma3/" TargetMode="External"/><Relationship Id="rId185" Type="http://schemas.openxmlformats.org/officeDocument/2006/relationships/hyperlink" Target="http://www.dantex.ru/products/industrial/acsessory/acsesoryvrf/pulty_vrf3/md-dims2100/" TargetMode="External"/><Relationship Id="rId186" Type="http://schemas.openxmlformats.org/officeDocument/2006/relationships/hyperlink" Target="http://dantex.ru/products/industrial/acsessory/acsesoryvrf/pulty_vrf3/prodramma3/" TargetMode="External"/><Relationship Id="rId187" Type="http://schemas.openxmlformats.org/officeDocument/2006/relationships/hyperlink" Target="http://dantex.ru/products/industrial/acsessory/acsesoryvrf/pulty_vrf3/md-ccm08/" TargetMode="External"/><Relationship Id="rId188" Type="http://schemas.openxmlformats.org/officeDocument/2006/relationships/hyperlink" Target="http://dantex.ru/products/industrial/acsessory/acsesoryvrf/pulty_vrf2/md-ccm09/" TargetMode="External"/><Relationship Id="rId189" Type="http://schemas.openxmlformats.org/officeDocument/2006/relationships/hyperlink" Target="http://www.dantex.ru/products/industrial/acsessory/acsesoryvrf/pulty_indoor_vrf/md-kjr31b-e2/" TargetMode="External"/><Relationship Id="rId190" Type="http://schemas.openxmlformats.org/officeDocument/2006/relationships/hyperlink" Target="http://dantex.ru/products/industrial/acsessory/acsesoryvrf/pulty_indoor_vrf/md-kjr31b-e3/" TargetMode="External"/><Relationship Id="rId191" Type="http://schemas.openxmlformats.org/officeDocument/2006/relationships/hyperlink" Target="http://www.dantex.ru/products/industrial/acsessory/acsesoryvrf/pulty_indoor_vrf/md-nim05_e-1/" TargetMode="External"/><Relationship Id="rId192" Type="http://schemas.openxmlformats.org/officeDocument/2006/relationships/hyperlink" Target="http://www.dantex.ru/products/industrial/acsessory/acsesoryvrf/pulty_indoor_vrf/md-nim05_e/" TargetMode="External"/><Relationship Id="rId193" Type="http://schemas.openxmlformats.org/officeDocument/2006/relationships/hyperlink" Target="http://dantex.ru/products/industrial/acsessory/acsesoryvrf/pulty_indoor_vrf/md-kjr31b-e1/" TargetMode="External"/><Relationship Id="rId194" Type="http://schemas.openxmlformats.org/officeDocument/2006/relationships/hyperlink" Target="http://www.dantex.ru/products/industrial/acsessory/acsesoryvrf/pulty_vrf6/komplektahu/" TargetMode="External"/><Relationship Id="rId195" Type="http://schemas.openxmlformats.org/officeDocument/2006/relationships/hyperlink" Target="http://www.dantex.ru/products/industrial/acsessory/acsesoryvrf/pulty_vrf5/komplektahu/" TargetMode="External"/><Relationship Id="rId196" Type="http://schemas.openxmlformats.org/officeDocument/2006/relationships/hyperlink" Target="http://www.dantex.ru/products/industrial/acsessory/acsesoryvrf/pulty_vrf5/komplektahu/" TargetMode="External"/><Relationship Id="rId197" Type="http://schemas.openxmlformats.org/officeDocument/2006/relationships/hyperlink" Target="http://dantex.ru/products/industrial/acsessory/acsesoryvrf/pulty_indoor_vrf/md-kjr31b-e/" TargetMode="External"/><Relationship Id="rId198" Type="http://schemas.openxmlformats.org/officeDocument/2006/relationships/hyperlink" Target="http://dantex.ru/products/industrial/acsessory/acsesoryvrf/pulty_indoor_vrf/md-kjr32b_e/" TargetMode="External"/><Relationship Id="rId199" Type="http://schemas.openxmlformats.org/officeDocument/2006/relationships/hyperlink" Target="http://dantex.ru/products/industrial/acsessory/acsesoryvrf/pulty_vrf3/md-diag_e/" TargetMode="External"/><Relationship Id="rId200" Type="http://schemas.openxmlformats.org/officeDocument/2006/relationships/hyperlink" Target="http://dantex.ru/products/industrial/acsessory/acsesoryvrf/pulty_vrf6/md-zhn01/" TargetMode="External"/><Relationship Id="rId201" Type="http://schemas.openxmlformats.org/officeDocument/2006/relationships/hyperlink" Target="http://dantex.ru/products/industrial/acsessory/acsesoryvrf/pulty_vrf6/md-zhn2/" TargetMode="External"/><Relationship Id="rId202" Type="http://schemas.openxmlformats.org/officeDocument/2006/relationships/hyperlink" Target="http://dantex.ru/products/industrial/acsessory/acsesoryvrf/pulty_vrf6/md-zhn3/" TargetMode="External"/><Relationship Id="rId203" Type="http://schemas.openxmlformats.org/officeDocument/2006/relationships/hyperlink" Target="http://dantex.ru/products/industrial/acsessory/acsesoryvrf/pulty_vrf6/md-zhn4/" TargetMode="External"/><Relationship Id="rId204" Type="http://schemas.openxmlformats.org/officeDocument/2006/relationships/hyperlink" Target="http://dantex.ru/products/industrial/acsessory/acsesoryvrf/pulty_vrf6/md-zhn5/" TargetMode="External"/><Relationship Id="rId205" Type="http://schemas.openxmlformats.org/officeDocument/2006/relationships/hyperlink" Target="http://dantex.ru/products/industrial/acsessory/acsesoryvrf/pulty_vrf6/md-zhn6/" TargetMode="External"/><Relationship Id="rId206" Type="http://schemas.openxmlformats.org/officeDocument/2006/relationships/hyperlink" Target="http://dantex.ru/products/industrial/acsessory/acsesoryvrf/pulty_vrf6/md-zhw02f/" TargetMode="External"/><Relationship Id="rId207" Type="http://schemas.openxmlformats.org/officeDocument/2006/relationships/hyperlink" Target="http://dantex.ru/products/industrial/acsessory/acsesoryvrf/pulty_vrf6/md-zhw03f/" TargetMode="External"/><Relationship Id="rId208" Type="http://schemas.openxmlformats.org/officeDocument/2006/relationships/hyperlink" Target="http://dantex.ru/products/industrial/acsessory/acsesoryvrf/pulty_vrf6/md-zhw04f/" TargetMode="External"/><Relationship Id="rId209" Type="http://schemas.openxmlformats.org/officeDocument/2006/relationships/drawing" Target="../drawings/drawing1.xml"/><Relationship Id="rId210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ntex.ru/products/industrial/fankojly/kanalnyj_srednenapornyj/df200t2/" TargetMode="External"/><Relationship Id="rId2" Type="http://schemas.openxmlformats.org/officeDocument/2006/relationships/hyperlink" Target="http://www.dantex.ru/products/industrial/fankojly/kanalnyj_srednenapornyj/df300t2/" TargetMode="External"/><Relationship Id="rId3" Type="http://schemas.openxmlformats.org/officeDocument/2006/relationships/hyperlink" Target="http://www.dantex.ru/products/industrial/fankojly/kanalnyj_srednenapornyj/df400t2/" TargetMode="External"/><Relationship Id="rId4" Type="http://schemas.openxmlformats.org/officeDocument/2006/relationships/hyperlink" Target="http://www.dantex.ru/products/industrial/fankojly/kanalnyj_srednenapornyj/df500t2/" TargetMode="External"/><Relationship Id="rId5" Type="http://schemas.openxmlformats.org/officeDocument/2006/relationships/hyperlink" Target="../&#1055;&#1088;&#1072;&#1081;&#1089;%202010/&#1050;&#1072;&#1089;&#1089;&#1077;&#1090;&#1085;&#1099;&#1077;%20&#1092;&#1072;&#1085;&#1082;&#1086;&#1081;&#1083;&#1099;%20&#1084;&#1086;&#1075;&#1091;&#1090;%20&#1073;&#1099;&#1090;&#1100;%20&#1089;&#1084;&#1086;&#1085;&#1090;&#1080;&#1088;&#1086;&#1074;&#1072;&#1085;&#1099;%20&#1074;%20&#1087;&#1086;&#1076;&#1074;&#1077;&#1089;&#1085;&#1086;&#1084;%20&#1087;&#1086;&#1090;&#1086;&#1083;&#1082;&#1077;%20&#1090;&#1080;&#1087;&#1072;%20&#1072;&#1088;&#1084;&#1089;&#1090;&#1088;&#1086;&#1085;&#1075;%20&#1080;&#1083;&#1080;%20&#1074;%20&#1087;&#1086;&#1076;&#1074;&#1077;&#1089;&#1085;&#1086;&#1084;%20&#1087;&#1086;&#1090;&#1086;&#1083;&#1082;&#1077;%20&#1076;&#1088;&#1091;&#1075;&#1086;&#1081;%20&#1082;&#1086;&#1085;&#1089;&#1090;&#1088;&#1091;&#1082;&#1094;&#1080;&#1080;" TargetMode="External"/><Relationship Id="rId6" Type="http://schemas.openxmlformats.org/officeDocument/2006/relationships/hyperlink" Target="http://www.dantex.ru/products/industrial/fankojly/kanalnyj_srednenapornyj/df800t2/" TargetMode="External"/><Relationship Id="rId7" Type="http://schemas.openxmlformats.org/officeDocument/2006/relationships/hyperlink" Target="http://www.dantex.ru/products/industrial/fankojly/kanalnyj_srednenapornyj/df1000t2/" TargetMode="External"/><Relationship Id="rId8" Type="http://schemas.openxmlformats.org/officeDocument/2006/relationships/hyperlink" Target="http://www.dantex.ru/products/industrial/fankojly/kanalnyj_srednenapornyj/df1200t2/" TargetMode="External"/><Relationship Id="rId9" Type="http://schemas.openxmlformats.org/officeDocument/2006/relationships/hyperlink" Target="http://www.dantex.ru/products/industrial/fankojly/kanalnyj_vysokonapornyj/df800t1/" TargetMode="External"/><Relationship Id="rId10" Type="http://schemas.openxmlformats.org/officeDocument/2006/relationships/hyperlink" Target="http://www.dantex.ru/products/industrial/fankojly/kanalnyj_vysokonapornyj/df1000t1/" TargetMode="External"/><Relationship Id="rId11" Type="http://schemas.openxmlformats.org/officeDocument/2006/relationships/hyperlink" Target="http://www.dantex.ru/products/industrial/fankojly/kanalnyj_vysokonapornyj/df1200t1/" TargetMode="External"/><Relationship Id="rId12" Type="http://schemas.openxmlformats.org/officeDocument/2006/relationships/hyperlink" Target="http://www.dantex.ru/products/industrial/fankojly/kanalnyj_vysokonapornyj/df1400t1/" TargetMode="External"/><Relationship Id="rId13" Type="http://schemas.openxmlformats.org/officeDocument/2006/relationships/hyperlink" Target="http://www.dantex.ru/products/industrial/fankojly/kanalnyj_vysokonapornyj/df1600t1/" TargetMode="External"/><Relationship Id="rId14" Type="http://schemas.openxmlformats.org/officeDocument/2006/relationships/hyperlink" Target="http://www.dantex.ru/products/industrial/fankojly/kanalnyj_vysokonapornyj/df1800t1/" TargetMode="External"/><Relationship Id="rId15" Type="http://schemas.openxmlformats.org/officeDocument/2006/relationships/hyperlink" Target="http://www.dantex.ru/products/industrial/fankojly/kanalnyj_vysokonapornyj/df22000t1/" TargetMode="External"/><Relationship Id="rId16" Type="http://schemas.openxmlformats.org/officeDocument/2006/relationships/hyperlink" Target="http://www.dantex.ru/products/industrial/fankojly/chetyrehpotochnyj_kassetnyj_tip_kompaktnyj/df300qa/" TargetMode="External"/><Relationship Id="rId17" Type="http://schemas.openxmlformats.org/officeDocument/2006/relationships/hyperlink" Target="http://www.dantex.ru/products/industrial/fankojly/chetyrehpotochnyj_kassetnyj_tip_kompaktnyj/df400qa/" TargetMode="External"/><Relationship Id="rId18" Type="http://schemas.openxmlformats.org/officeDocument/2006/relationships/hyperlink" Target="http://www.dantex.ru/products/industrial/fankojly/chetyrehpotochnyj_kassetnyj_tip_kompaktnyj/df450qa/" TargetMode="External"/><Relationship Id="rId19" Type="http://schemas.openxmlformats.org/officeDocument/2006/relationships/hyperlink" Target="http://www.dantex.ru/products/industrial/fankojly/chetyrehpotochnyj_kassetnyj_tip_kompaktnyj/df500qa/" TargetMode="External"/><Relationship Id="rId20" Type="http://schemas.openxmlformats.org/officeDocument/2006/relationships/hyperlink" Target="http://www.dantex.ru/products/industrial/fankojly/chetyrehpotochnyj_kassetnyj_tip/df600qb/" TargetMode="External"/><Relationship Id="rId21" Type="http://schemas.openxmlformats.org/officeDocument/2006/relationships/hyperlink" Target="http://www.dantex.ru/products/industrial/fankojly/chetyrehpotochnyj_kassetnyj_tip/df750qb/" TargetMode="External"/><Relationship Id="rId22" Type="http://schemas.openxmlformats.org/officeDocument/2006/relationships/hyperlink" Target="http://www.dantex.ru/products/industrial/fankojly/chetyrehpotochnyj_kassetnyj_tip/df850qb/" TargetMode="External"/><Relationship Id="rId23" Type="http://schemas.openxmlformats.org/officeDocument/2006/relationships/hyperlink" Target="http://www.dantex.ru/products/industrial/fankojly/chetyrehpotochnyj_kassetnyj_tip/df950qb/" TargetMode="External"/><Relationship Id="rId24" Type="http://schemas.openxmlformats.org/officeDocument/2006/relationships/hyperlink" Target="http://www.dantex.ru/products/industrial/fankojly/chetyrehpotochnyj_kassetnyj_tip/df1200qb/" TargetMode="External"/><Relationship Id="rId25" Type="http://schemas.openxmlformats.org/officeDocument/2006/relationships/hyperlink" Target="http://www.dantex.ru/products/industrial/fankojly/chetyrehpotochnyj_kassetnyj_tip/df1500qb/" TargetMode="External"/><Relationship Id="rId26" Type="http://schemas.openxmlformats.org/officeDocument/2006/relationships/hyperlink" Target="http://dantex.ru/products/industrial/fankojly/1_potochnyj_kassetnyj_tip/df300q1b/" TargetMode="External"/><Relationship Id="rId27" Type="http://schemas.openxmlformats.org/officeDocument/2006/relationships/hyperlink" Target="http://dantex.ru/products/industrial/fankojly/1_potochnyj_kassetnyj_tip/df400q1b/" TargetMode="External"/><Relationship Id="rId28" Type="http://schemas.openxmlformats.org/officeDocument/2006/relationships/hyperlink" Target="http://www.dantex.ru/products/industrial/fankojly/onwall/df250g/" TargetMode="External"/><Relationship Id="rId29" Type="http://schemas.openxmlformats.org/officeDocument/2006/relationships/hyperlink" Target="http://www.dantex.ru/products/industrial/fankojly/onwall/df300g/" TargetMode="External"/><Relationship Id="rId30" Type="http://schemas.openxmlformats.org/officeDocument/2006/relationships/hyperlink" Target="http://www.dantex.ru/products/industrial/fankojly/onwall/df400g/" TargetMode="External"/><Relationship Id="rId31" Type="http://schemas.openxmlformats.org/officeDocument/2006/relationships/hyperlink" Target="http://www.dantex.ru/products/industrial/fankojly/onwall/df500g/" TargetMode="External"/><Relationship Id="rId32" Type="http://schemas.openxmlformats.org/officeDocument/2006/relationships/hyperlink" Target="http://www.dantex.ru/products/industrial/fankojly/onwall/df600g/" TargetMode="External"/><Relationship Id="rId33" Type="http://schemas.openxmlformats.org/officeDocument/2006/relationships/hyperlink" Target="http://www.dantex.ru/products/industrial/fankojly/napolno_podpotolochnyj/df150db/" TargetMode="External"/><Relationship Id="rId34" Type="http://schemas.openxmlformats.org/officeDocument/2006/relationships/hyperlink" Target="http://www.dantex.ru/products/industrial/fankojly/napolno_podpotolochnyj/df250db/" TargetMode="External"/><Relationship Id="rId35" Type="http://schemas.openxmlformats.org/officeDocument/2006/relationships/hyperlink" Target="http://www.dantex.ru/products/industrial/fankojly/napolno_podpotolochnyj/df300db/" TargetMode="External"/><Relationship Id="rId36" Type="http://schemas.openxmlformats.org/officeDocument/2006/relationships/hyperlink" Target="http://www.dantex.ru/products/industrial/fankojly/napolno_podpotolochnyj/df400db/" TargetMode="External"/><Relationship Id="rId37" Type="http://schemas.openxmlformats.org/officeDocument/2006/relationships/hyperlink" Target="http://www.dantex.ru/products/industrial/fankojly/napolno_podpotolochnyj/df450db/" TargetMode="External"/><Relationship Id="rId38" Type="http://schemas.openxmlformats.org/officeDocument/2006/relationships/hyperlink" Target="http://www.dantex.ru/products/industrial/fankojly/napolno_podpotolochnyj/df500db/" TargetMode="External"/><Relationship Id="rId39" Type="http://schemas.openxmlformats.org/officeDocument/2006/relationships/hyperlink" Target="http://www.dantex.ru/products/industrial/fankojly/napolno_podpotolochnyj/df600db/" TargetMode="External"/><Relationship Id="rId40" Type="http://schemas.openxmlformats.org/officeDocument/2006/relationships/hyperlink" Target="http://www.dantex.ru/products/industrial/fankojly/napolno_podpotolochnyj/df800db/" TargetMode="External"/><Relationship Id="rId41" Type="http://schemas.openxmlformats.org/officeDocument/2006/relationships/hyperlink" Target="http://www.dantex.ru/products/industrial/fankojly/napolno_podpotolochnyj/df900db/" TargetMode="External"/><Relationship Id="rId42" Type="http://schemas.openxmlformats.org/officeDocument/2006/relationships/hyperlink" Target="http://www.dantex.ru/products/industrial/fankojly/vstraivaemyj/df150dl/" TargetMode="External"/><Relationship Id="rId43" Type="http://schemas.openxmlformats.org/officeDocument/2006/relationships/hyperlink" Target="http://www.dantex.ru/products/industrial/fankojly/vstraivaemyj/df250dl/" TargetMode="External"/><Relationship Id="rId44" Type="http://schemas.openxmlformats.org/officeDocument/2006/relationships/hyperlink" Target="http://www.dantex.ru/products/industrial/fankojly/vstraivaemyj/df300dl/" TargetMode="External"/><Relationship Id="rId45" Type="http://schemas.openxmlformats.org/officeDocument/2006/relationships/hyperlink" Target="http://www.dantex.ru/products/industrial/fankojly/vstraivaemyj/df400dl/" TargetMode="External"/><Relationship Id="rId46" Type="http://schemas.openxmlformats.org/officeDocument/2006/relationships/hyperlink" Target="http://www.dantex.ru/products/industrial/fankojly/vstraivaemyj/df450dl/" TargetMode="External"/><Relationship Id="rId47" Type="http://schemas.openxmlformats.org/officeDocument/2006/relationships/hyperlink" Target="http://www.dantex.ru/products/industrial/fankojly/vstraivaemyj/df500dl/" TargetMode="External"/><Relationship Id="rId48" Type="http://schemas.openxmlformats.org/officeDocument/2006/relationships/hyperlink" Target="http://www.dantex.ru/products/industrial/fankojly/vstraivaemyj/df600dl/" TargetMode="External"/><Relationship Id="rId49" Type="http://schemas.openxmlformats.org/officeDocument/2006/relationships/hyperlink" Target="http://www.dantex.ru/products/industrial/fankojly/vstraivaemyj/df800dl/" TargetMode="External"/><Relationship Id="rId50" Type="http://schemas.openxmlformats.org/officeDocument/2006/relationships/hyperlink" Target="http://www.dantex.ru/products/industrial/fankojly/vstraivaemyj/df900dl/" TargetMode="External"/><Relationship Id="rId5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dantex.ru/products/industrial/chillery/" TargetMode="External"/><Relationship Id="rId3" Type="http://schemas.openxmlformats.org/officeDocument/2006/relationships/hyperlink" Target="http://dantex.ru/products/industrial/chillery/modulnyj_s_vozdushnym_ohlazhdeniem_kondensatora/dn30bds/" TargetMode="External"/><Relationship Id="rId4" Type="http://schemas.openxmlformats.org/officeDocument/2006/relationships/hyperlink" Target="http://dantex.ru/products/industrial/chillery/modulnyj_s_vozdushnym_ohlazhdeniem_kondensatora/dn35bds/" TargetMode="External"/><Relationship Id="rId5" Type="http://schemas.openxmlformats.org/officeDocument/2006/relationships/hyperlink" Target="http://dantex.ru/products/industrial/chillery/modulnyj_s_vozdushnym_ohlazhdeniem_kondensatora/dn25bds1/" TargetMode="External"/><Relationship Id="rId6" Type="http://schemas.openxmlformats.org/officeDocument/2006/relationships/hyperlink" Target="http://dantex.ru/products/industrial/chillery/modulnyj_s_vozdushnym_ohlazhdeniem_kondensatora/dn30bds1/" TargetMode="External"/><Relationship Id="rId7" Type="http://schemas.openxmlformats.org/officeDocument/2006/relationships/hyperlink" Target="http://dantex.ru/products/industrial/chillery/modulnyj_s_vozdushnym_ohlazhdeniem_kondensatora/dn35bds1/" TargetMode="External"/><Relationship Id="rId8" Type="http://schemas.openxmlformats.org/officeDocument/2006/relationships/hyperlink" Target="http://dantex.ru/products/industrial/chillery/modulnyj_s_vozdushnym_ohlazhdeniem_kondensatora/dn55bfs/" TargetMode="External"/><Relationship Id="rId9" Type="http://schemas.openxmlformats.org/officeDocument/2006/relationships/hyperlink" Target="http://dantex.ru/products/industrial/chillery/modulnyj_s_vozdushnym_ohlazhdeniem_kondensatora/dn60bfs/" TargetMode="External"/><Relationship Id="rId10" Type="http://schemas.openxmlformats.org/officeDocument/2006/relationships/hyperlink" Target="http://dantex.ru/products/industrial/chillery/modulnyj_s_vozdushnym_ohlazhdeniem_kondensatora/dn65bfs/" TargetMode="External"/><Relationship Id="rId11" Type="http://schemas.openxmlformats.org/officeDocument/2006/relationships/hyperlink" Target="http://dantex.ru/products/industrial/chillery/modulnyj_s_vozdushnym_ohlazhdeniem_kondensatora/dn130bfs/" TargetMode="External"/><Relationship Id="rId12" Type="http://schemas.openxmlformats.org/officeDocument/2006/relationships/hyperlink" Target="http://dantex.ru/products/industrial/chillery/modulnyj_s_vozdushnym_ohlazhdeniem_kondensatora/dn185bfs/" TargetMode="External"/><Relationship Id="rId13" Type="http://schemas.openxmlformats.org/officeDocument/2006/relationships/hyperlink" Target="http://dantex.ru/products/industrial/chillery/modulnyj_s_vozdushnym_ohlazhdeniem_kondensatora1/dn250bgcs/" TargetMode="External"/><Relationship Id="rId14" Type="http://schemas.openxmlformats.org/officeDocument/2006/relationships/hyperlink" Target="http://dantex.ru/products/industrial/chillery/modulnyj_s_vozdushnym_ohlazhdeniem_kondensatora1/dn350bgcs/" TargetMode="External"/><Relationship Id="rId15" Type="http://schemas.openxmlformats.org/officeDocument/2006/relationships/hyperlink" Target="http://dantex.ru/products/industrial/chillery/modulnyj_s_vozdushnym_ohlazhdeniem_kondensatora1/dn600bgcs/" TargetMode="External"/><Relationship Id="rId16" Type="http://schemas.openxmlformats.org/officeDocument/2006/relationships/hyperlink" Target="http://dantex.ru/products/industrial/chillery/mini_chiller_s_vozdushnym_ohlazhdeniem/dn05cfa/" TargetMode="External"/><Relationship Id="rId17" Type="http://schemas.openxmlformats.org/officeDocument/2006/relationships/hyperlink" Target="http://dantex.ru/products/industrial/chillery/mini_chiller_s_vozdushnym_ohlazhdeniem/dn07cfa/" TargetMode="External"/><Relationship Id="rId18" Type="http://schemas.openxmlformats.org/officeDocument/2006/relationships/hyperlink" Target="http://dantex.ru/products/industrial/chillery/mini_chiller_s_vozdushnym_ohlazhdeniem/dn10cfa/" TargetMode="External"/><Relationship Id="rId19" Type="http://schemas.openxmlformats.org/officeDocument/2006/relationships/hyperlink" Target="http://dantex.ru/products/industrial/chillery/mini_chiller_s_vozdushnym_ohlazhdeniem/dn10cfsa/" TargetMode="External"/><Relationship Id="rId20" Type="http://schemas.openxmlformats.org/officeDocument/2006/relationships/hyperlink" Target="http://dantex.ru/products/industrial/chillery/mini_chiller_s_vozdushnym_ohlazhdeniem/dn12cfsa/" TargetMode="External"/><Relationship Id="rId21" Type="http://schemas.openxmlformats.org/officeDocument/2006/relationships/hyperlink" Target="http://dantex.ru/products/industrial/chillery/mini_chiller_s_vozdushnym_ohlazhdeniem/dn14cfsa/" TargetMode="External"/><Relationship Id="rId22" Type="http://schemas.openxmlformats.org/officeDocument/2006/relationships/hyperlink" Target="http://dantex.ru/products/industrial/chillery/mini_chiller_s_vozdushnym_ohlazhdeniem/dn16cfsa/" TargetMode="External"/><Relationship Id="rId23" Type="http://schemas.openxmlformats.org/officeDocument/2006/relationships/hyperlink" Target="http://dantex.ru/products/industrial/chillery/mini_split_chiller_s_vozdushnym_ohlazhdeniem/dn05ada/" TargetMode="External"/><Relationship Id="rId24" Type="http://schemas.openxmlformats.org/officeDocument/2006/relationships/hyperlink" Target="http://dantex.ru/products/industrial/chillery/mini_split_chiller_s_vozdushnym_ohlazhdeniem/dn05ada/" TargetMode="External"/><Relationship Id="rId25" Type="http://schemas.openxmlformats.org/officeDocument/2006/relationships/hyperlink" Target="http://dantex.ru/products/industrial/chillery/mini_split_chiller_s_vozdushnym_ohlazhdeniem/dn12ada/" TargetMode="External"/><Relationship Id="rId26" Type="http://schemas.openxmlformats.org/officeDocument/2006/relationships/hyperlink" Target="http://dantex.ru/products/industrial/chillery/mini_split_chiller_s_vozdushnym_ohlazhdeniem/dn12ada/" TargetMode="External"/><Relationship Id="rId27" Type="http://schemas.openxmlformats.org/officeDocument/2006/relationships/hyperlink" Target="http://dantex.ru/products/industrial/chillery/mini_split_chiller_s_vozdushnym_ohlazhdeniem/dn14adsa/" TargetMode="External"/><Relationship Id="rId28" Type="http://schemas.openxmlformats.org/officeDocument/2006/relationships/hyperlink" Target="http://dantex.ru/products/industrial/chillery/mini_split_chiller_s_vozdushnym_ohlazhdeniem/dn14adsa/" TargetMode="External"/><Relationship Id="rId29" Type="http://schemas.openxmlformats.org/officeDocument/2006/relationships/hyperlink" Target="http://dantex.ru/products/industrial/chillery/mini_split_chiller_s_vozdushnym_ohlazhdeniem/dn16adsa/" TargetMode="External"/><Relationship Id="rId30" Type="http://schemas.openxmlformats.org/officeDocument/2006/relationships/hyperlink" Target="http://dantex.ru/products/industrial/chillery/mini_split_chiller_s_vozdushnym_ohlazhdeniem/dn16adsa/" TargetMode="External"/><Relationship Id="rId31" Type="http://schemas.openxmlformats.org/officeDocument/2006/relationships/drawing" Target="../drawings/drawing3.xml"/><Relationship Id="rId3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dantex.ru/products/industrial/kondicionery_bolshoj_proizvoditelnosti/solon/du76facr/" TargetMode="External"/><Relationship Id="rId2" Type="http://schemas.openxmlformats.org/officeDocument/2006/relationships/hyperlink" Target="http://dantex.ru/products/industrial/kondicionery_bolshoj_proizvoditelnosti/solon4/du76tacd/" TargetMode="External"/><Relationship Id="rId3" Type="http://schemas.openxmlformats.org/officeDocument/2006/relationships/hyperlink" Target="http://dantex.ru/products/industrial/kondicionery_bolshoj_proizvoditelnosti/solon/du96fasr/" TargetMode="External"/><Relationship Id="rId4" Type="http://schemas.openxmlformats.org/officeDocument/2006/relationships/hyperlink" Target="http://dantex.ru/products/industrial/kondicionery_bolshoj_proizvoditelnosti/solon4/du96tacd1/" TargetMode="External"/><Relationship Id="rId5" Type="http://schemas.openxmlformats.org/officeDocument/2006/relationships/hyperlink" Target="http://dantex.ru/products/industrial/kondicionery_bolshoj_proizvoditelnosti/solon/du76fahr/" TargetMode="External"/><Relationship Id="rId6" Type="http://schemas.openxmlformats.org/officeDocument/2006/relationships/hyperlink" Target="http://dantex.ru/products/industrial/kondicionery_bolshoj_proizvoditelnosti/solon4/du76tahd/" TargetMode="External"/><Relationship Id="rId7" Type="http://schemas.openxmlformats.org/officeDocument/2006/relationships/hyperlink" Target="http://dantex.ru/products/industrial/kondicionery_bolshoj_proizvoditelnosti/solon/du96fahr/" TargetMode="External"/><Relationship Id="rId8" Type="http://schemas.openxmlformats.org/officeDocument/2006/relationships/hyperlink" Target="http://dantex.ru/products/industrial/kondicionery_bolshoj_proizvoditelnosti/solon4/du96tacd/" TargetMode="External"/><Relationship Id="rId9" Type="http://schemas.openxmlformats.org/officeDocument/2006/relationships/hyperlink" Target="http://dantex.ru/products/industrial/kondicionery_bolshoj_proizvoditelnosti/solon1/du76facr/" TargetMode="External"/><Relationship Id="rId10" Type="http://schemas.openxmlformats.org/officeDocument/2006/relationships/hyperlink" Target="http://dantex.ru/products/industrial/kondicionery_bolshoj_proizvoditelnosti/solon7/du76ovcd/" TargetMode="External"/><Relationship Id="rId11" Type="http://schemas.openxmlformats.org/officeDocument/2006/relationships/hyperlink" Target="http://dantex.ru/products/industrial/kondicionery_bolshoj_proizvoditelnosti/solon1/du96facr/" TargetMode="External"/><Relationship Id="rId12" Type="http://schemas.openxmlformats.org/officeDocument/2006/relationships/hyperlink" Target="http://dantex.ru/products/industrial/kondicionery_bolshoj_proizvoditelnosti/solon7/du96ovcd1/" TargetMode="External"/><Relationship Id="rId13" Type="http://schemas.openxmlformats.org/officeDocument/2006/relationships/hyperlink" Target="http://dantex.ru/products/industrial/kondicionery_bolshoj_proizvoditelnosti/solon1/du76fahr/" TargetMode="External"/><Relationship Id="rId14" Type="http://schemas.openxmlformats.org/officeDocument/2006/relationships/hyperlink" Target="http://dantex.ru/products/industrial/kondicionery_bolshoj_proizvoditelnosti/solon7/du76ovhd/" TargetMode="External"/><Relationship Id="rId15" Type="http://schemas.openxmlformats.org/officeDocument/2006/relationships/hyperlink" Target="http://dantex.ru/products/industrial/kondicionery_bolshoj_proizvoditelnosti/solon1/du96fahr/" TargetMode="External"/><Relationship Id="rId16" Type="http://schemas.openxmlformats.org/officeDocument/2006/relationships/hyperlink" Target="http://dantex.ru/products/industrial/kondicionery_bolshoj_proizvoditelnosti/solon7/du96ovcd/" TargetMode="External"/><Relationship Id="rId17" Type="http://schemas.openxmlformats.org/officeDocument/2006/relationships/hyperlink" Target="http://dantex.ru/products/industrial/kondicionery_bolshoj_proizvoditelnosti/chanel/du76tacrn1/" TargetMode="External"/><Relationship Id="rId18" Type="http://schemas.openxmlformats.org/officeDocument/2006/relationships/hyperlink" Target="http://dantex.ru/products/industrial/kondicionery_bolshoj_proizvoditelnosti/solon4/du76tacd/" TargetMode="External"/><Relationship Id="rId19" Type="http://schemas.openxmlformats.org/officeDocument/2006/relationships/hyperlink" Target="http://dantex.ru/products/industrial/kondicionery_bolshoj_proizvoditelnosti/chanel/du76tbcr/" TargetMode="External"/><Relationship Id="rId20" Type="http://schemas.openxmlformats.org/officeDocument/2006/relationships/hyperlink" Target="http://dantex.ru/products/industrial/kondicionery_bolshoj_proizvoditelnosti/solon4/du76tacd/" TargetMode="External"/><Relationship Id="rId21" Type="http://schemas.openxmlformats.org/officeDocument/2006/relationships/hyperlink" Target="http://dantex.ru/products/industrial/kondicionery_bolshoj_proizvoditelnosti/chanel/du76tahrfn/" TargetMode="External"/><Relationship Id="rId22" Type="http://schemas.openxmlformats.org/officeDocument/2006/relationships/hyperlink" Target="http://dantex.ru/products/industrial/kondicionery_bolshoj_proizvoditelnosti/solon4/du76tahd/" TargetMode="External"/><Relationship Id="rId23" Type="http://schemas.openxmlformats.org/officeDocument/2006/relationships/hyperlink" Target="http://dantex.ru/products/industrial/kondicionery_bolshoj_proizvoditelnosti/chanel/du76tahr/" TargetMode="External"/><Relationship Id="rId24" Type="http://schemas.openxmlformats.org/officeDocument/2006/relationships/hyperlink" Target="http://dantex.ru/products/industrial/kondicionery_bolshoj_proizvoditelnosti/solon4/du76tahd/" TargetMode="External"/><Relationship Id="rId25" Type="http://schemas.openxmlformats.org/officeDocument/2006/relationships/hyperlink" Target="http://dantex.ru/products/industrial/kondicionery_bolshoj_proizvoditelnosti/chanel/du-96tacr_n1/" TargetMode="External"/><Relationship Id="rId26" Type="http://schemas.openxmlformats.org/officeDocument/2006/relationships/hyperlink" Target="http://dantex.ru/products/industrial/kondicionery_bolshoj_proizvoditelnosti/solon4/du96tacd1/" TargetMode="External"/><Relationship Id="rId27" Type="http://schemas.openxmlformats.org/officeDocument/2006/relationships/hyperlink" Target="http://dantex.ru/products/industrial/kondicionery_bolshoj_proizvoditelnosti/chanel/du-96tbcr_n/" TargetMode="External"/><Relationship Id="rId28" Type="http://schemas.openxmlformats.org/officeDocument/2006/relationships/hyperlink" Target="http://dantex.ru/products/industrial/kondicionery_bolshoj_proizvoditelnosti/solon4/du96tacd1/" TargetMode="External"/><Relationship Id="rId29" Type="http://schemas.openxmlformats.org/officeDocument/2006/relationships/hyperlink" Target="http://dantex.ru/products/industrial/kondicionery_bolshoj_proizvoditelnosti/chanel/du-96tahr_n/" TargetMode="External"/><Relationship Id="rId30" Type="http://schemas.openxmlformats.org/officeDocument/2006/relationships/hyperlink" Target="http://dantex.ru/products/industrial/kondicionery_bolshoj_proizvoditelnosti/solon4/du96tacd/" TargetMode="External"/><Relationship Id="rId31" Type="http://schemas.openxmlformats.org/officeDocument/2006/relationships/hyperlink" Target="http://dantex.ru/products/industrial/kondicionery_bolshoj_proizvoditelnosti/chanel/du96tahr/" TargetMode="External"/><Relationship Id="rId32" Type="http://schemas.openxmlformats.org/officeDocument/2006/relationships/hyperlink" Target="http://dantex.ru/products/industrial/kondicionery_bolshoj_proizvoditelnosti/solon4/du96tacd/" TargetMode="External"/><Relationship Id="rId33" Type="http://schemas.openxmlformats.org/officeDocument/2006/relationships/hyperlink" Target="http://dantex.ru/products/industrial/kondicionery_bolshoj_proizvoditelnosti/chanel/du150tahr/" TargetMode="External"/><Relationship Id="rId34" Type="http://schemas.openxmlformats.org/officeDocument/2006/relationships/hyperlink" Target="http://dantex.ru/products/industrial/kondicionery_bolshoj_proizvoditelnosti/solon4/du150tahd/" TargetMode="External"/><Relationship Id="rId35" Type="http://schemas.openxmlformats.org/officeDocument/2006/relationships/hyperlink" Target="http://dantex.ru/products/industrial/kondicionery_bolshoj_proizvoditelnosti/big-split-systems/du76tacrf/" TargetMode="External"/><Relationship Id="rId36" Type="http://schemas.openxmlformats.org/officeDocument/2006/relationships/hyperlink" Target="http://dantex.ru/products/industrial/kondicionery_bolshoj_proizvoditelnosti/solon7/du76ovcd/" TargetMode="External"/><Relationship Id="rId37" Type="http://schemas.openxmlformats.org/officeDocument/2006/relationships/hyperlink" Target="http://dantex.ru/products/industrial/kondicionery_bolshoj_proizvoditelnosti/big-split-systems/du76tbsrf/" TargetMode="External"/><Relationship Id="rId38" Type="http://schemas.openxmlformats.org/officeDocument/2006/relationships/hyperlink" Target="http://dantex.ru/products/industrial/kondicionery_bolshoj_proizvoditelnosti/solon7/du76ovcd/" TargetMode="External"/><Relationship Id="rId39" Type="http://schemas.openxmlformats.org/officeDocument/2006/relationships/hyperlink" Target="http://dantex.ru/products/industrial/kondicionery_bolshoj_proizvoditelnosti/big-split-systems/du76tahrf1/" TargetMode="External"/><Relationship Id="rId40" Type="http://schemas.openxmlformats.org/officeDocument/2006/relationships/hyperlink" Target="http://dantex.ru/products/industrial/kondicionery_bolshoj_proizvoditelnosti/solon7/du76ovhd/" TargetMode="External"/><Relationship Id="rId41" Type="http://schemas.openxmlformats.org/officeDocument/2006/relationships/hyperlink" Target="http://dantex.ru/products/industrial/kondicionery_bolshoj_proizvoditelnosti/big-split-systems/du76tbhrf2/" TargetMode="External"/><Relationship Id="rId42" Type="http://schemas.openxmlformats.org/officeDocument/2006/relationships/hyperlink" Target="http://dantex.ru/products/industrial/kondicionery_bolshoj_proizvoditelnosti/solon7/du76ovhd/" TargetMode="External"/><Relationship Id="rId43" Type="http://schemas.openxmlformats.org/officeDocument/2006/relationships/hyperlink" Target="http://dantex.ru/products/industrial/kondicionery_bolshoj_proizvoditelnosti/big-split-systems/du-96tacr_f/" TargetMode="External"/><Relationship Id="rId44" Type="http://schemas.openxmlformats.org/officeDocument/2006/relationships/hyperlink" Target="http://dantex.ru/products/industrial/kondicionery_bolshoj_proizvoditelnosti/solon7/du96ovcd1/" TargetMode="External"/><Relationship Id="rId45" Type="http://schemas.openxmlformats.org/officeDocument/2006/relationships/hyperlink" Target="http://dantex.ru/products/industrial/kondicionery_bolshoj_proizvoditelnosti/big-split-systems/du-96tbcr_f/" TargetMode="External"/><Relationship Id="rId46" Type="http://schemas.openxmlformats.org/officeDocument/2006/relationships/hyperlink" Target="http://dantex.ru/products/industrial/kondicionery_bolshoj_proizvoditelnosti/solon7/du96ovcd1/" TargetMode="External"/><Relationship Id="rId47" Type="http://schemas.openxmlformats.org/officeDocument/2006/relationships/hyperlink" Target="http://dantex.ru/products/industrial/kondicionery_bolshoj_proizvoditelnosti/big-split-systems/du96tahrf1/" TargetMode="External"/><Relationship Id="rId48" Type="http://schemas.openxmlformats.org/officeDocument/2006/relationships/hyperlink" Target="http://dantex.ru/products/industrial/kondicionery_bolshoj_proizvoditelnosti/solon7/du96ovcd/" TargetMode="External"/><Relationship Id="rId49" Type="http://schemas.openxmlformats.org/officeDocument/2006/relationships/hyperlink" Target="http://dantex.ru/products/industrial/kondicionery_bolshoj_proizvoditelnosti/big-split-systems/du96tbhrf/" TargetMode="External"/><Relationship Id="rId50" Type="http://schemas.openxmlformats.org/officeDocument/2006/relationships/hyperlink" Target="http://dantex.ru/products/industrial/kondicionery_bolshoj_proizvoditelnosti/solon7/du96ovcd/" TargetMode="External"/><Relationship Id="rId51" Type="http://schemas.openxmlformats.org/officeDocument/2006/relationships/hyperlink" Target="http://dantex.ru/products/industrial/kondicionery_bolshoj_proizvoditelnosti/big-split-systems/du120tacrf/" TargetMode="External"/><Relationship Id="rId52" Type="http://schemas.openxmlformats.org/officeDocument/2006/relationships/hyperlink" Target="http://dantex.ru/products/industrial/kondicionery_bolshoj_proizvoditelnosti/solon7/du120ovcd/" TargetMode="External"/><Relationship Id="rId53" Type="http://schemas.openxmlformats.org/officeDocument/2006/relationships/hyperlink" Target="http://dantex.ru/products/industrial/kondicionery_bolshoj_proizvoditelnosti/big-split-systems/du120tahrf1/" TargetMode="External"/><Relationship Id="rId54" Type="http://schemas.openxmlformats.org/officeDocument/2006/relationships/hyperlink" Target="http://dantex.ru/products/industrial/kondicionery_bolshoj_proizvoditelnosti/solon7/du120ovhd/" TargetMode="External"/><Relationship Id="rId55" Type="http://schemas.openxmlformats.org/officeDocument/2006/relationships/hyperlink" Target="http://dantex.ru/products/industrial/kondicionery_bolshoj_proizvoditelnosti/big-split-systems/du150tahrf1/" TargetMode="External"/><Relationship Id="rId56" Type="http://schemas.openxmlformats.org/officeDocument/2006/relationships/hyperlink" Target="http://dantex.ru/products/industrial/kondicionery_bolshoj_proizvoditelnosti/solon7/du-76ovecd_f/" TargetMode="External"/><Relationship Id="rId57" Type="http://schemas.openxmlformats.org/officeDocument/2006/relationships/hyperlink" Target="http://dantex.ru/products/industrial/kondicionery_bolshoj_proizvoditelnosti/solon7/du-76ovecd_f/" TargetMode="External"/><Relationship Id="rId58" Type="http://schemas.openxmlformats.org/officeDocument/2006/relationships/hyperlink" Target="http://dantex.ru/products/industrial/acsessory/acsesoryvrf1/dopolnitelnye_ustrojstva_dlya_cplitsistem_bolshoj_proizvoditelnosti/duiwkan1/" TargetMode="External"/><Relationship Id="rId59" Type="http://schemas.openxmlformats.org/officeDocument/2006/relationships/hyperlink" Target="http://dantex.ru/products/industrial/acsessory/acsesoryvrf1/dopolnitelnye_ustrojstva_dlya_cplitsistem_bolshoj_proizvoditelnosti/duiwkbn1/" TargetMode="External"/><Relationship Id="rId60" Type="http://schemas.openxmlformats.org/officeDocument/2006/relationships/hyperlink" Target="http://dantex.ru/products/industrial/acsessory/acsesoryvrf1/dopolnitelnye_ustrojstva_dlya_cplitsistem_bolshoj_proizvoditelnosti/duiwkcn1/" TargetMode="External"/><Relationship Id="rId61" Type="http://schemas.openxmlformats.org/officeDocument/2006/relationships/hyperlink" Target="http://dantex.ru/products/industrial/acsessory/acsesoryvrf1/dopolnitelnye_ustrojstva_dlya_cplitsistem_bolshoj_proizvoditelnosti/duiwkdf/" TargetMode="External"/><Relationship Id="rId6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dantex.ru/products/industrial/kompressornokondensatornye_bloki/rkdc07c/" TargetMode="External"/><Relationship Id="rId2" Type="http://schemas.openxmlformats.org/officeDocument/2006/relationships/hyperlink" Target="http://www.dantex.ru/products/industrial/kompressornokondensatornye_bloki/rkdc10cs/" TargetMode="External"/><Relationship Id="rId3" Type="http://schemas.openxmlformats.org/officeDocument/2006/relationships/hyperlink" Target="http://www.dantex.ru/products/industrial/kompressornokondensatornye_bloki/rkdc14cs/" TargetMode="External"/><Relationship Id="rId4" Type="http://schemas.openxmlformats.org/officeDocument/2006/relationships/hyperlink" Target="http://www.dantex.ru/products/industrial/kompressornokondensatornye_bloki/rkdc16cs/" TargetMode="External"/><Relationship Id="rId5" Type="http://schemas.openxmlformats.org/officeDocument/2006/relationships/hyperlink" Target="http://www.dantex.ru/products/industrial/kompressornokondensatornye_bloki/rkdc22cs/" TargetMode="External"/><Relationship Id="rId6" Type="http://schemas.openxmlformats.org/officeDocument/2006/relationships/hyperlink" Target="http://www.dantex.ru/products/industrial/kompressornokondensatornye_bloki/rkdc28cs/" TargetMode="External"/><Relationship Id="rId7" Type="http://schemas.openxmlformats.org/officeDocument/2006/relationships/hyperlink" Target="http://www.dantex.ru/products/industrial/kompressornokondensatornye_bloki/rkdc45cs/" TargetMode="External"/><Relationship Id="rId8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8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8" min="8" style="0" width="14.14"/>
    <col collapsed="false" customWidth="true" hidden="false" outlineLevel="0" max="9" min="9" style="0" width="14.28"/>
  </cols>
  <sheetData>
    <row r="8" customFormat="false" ht="12.75" hidden="false" customHeight="false" outlineLevel="0" collapsed="false">
      <c r="H8" s="1" t="s">
        <v>0</v>
      </c>
    </row>
    <row r="9" customFormat="false" ht="15" hidden="false" customHeight="false" outlineLevel="0" collapsed="false">
      <c r="C9" s="2" t="s">
        <v>1</v>
      </c>
    </row>
    <row r="13" customFormat="false" ht="12.75" hidden="false" customHeight="false" outlineLevel="0" collapsed="false">
      <c r="A13" s="3"/>
      <c r="B13" s="4" t="s">
        <v>2</v>
      </c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5"/>
      <c r="B14" s="4" t="s">
        <v>3</v>
      </c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5"/>
      <c r="B15" s="4" t="s">
        <v>4</v>
      </c>
      <c r="C15" s="4"/>
      <c r="D15" s="4"/>
      <c r="E15" s="4"/>
      <c r="F15" s="4"/>
      <c r="G15" s="4"/>
      <c r="H15" s="4"/>
      <c r="I15" s="5"/>
    </row>
    <row r="16" customFormat="false" ht="12.75" hidden="false" customHeight="false" outlineLevel="0" collapsed="false">
      <c r="A16" s="5"/>
      <c r="B16" s="4" t="s">
        <v>5</v>
      </c>
      <c r="C16" s="4"/>
      <c r="D16" s="4"/>
      <c r="E16" s="4"/>
      <c r="F16" s="4"/>
      <c r="G16" s="4"/>
      <c r="H16" s="4"/>
      <c r="I16" s="5"/>
    </row>
    <row r="17" customFormat="false" ht="12.75" hidden="false" customHeight="false" outlineLevel="0" collapsed="false">
      <c r="A17" s="3"/>
      <c r="B17" s="6" t="s">
        <v>6</v>
      </c>
      <c r="C17" s="6"/>
      <c r="D17" s="7"/>
      <c r="E17" s="7"/>
      <c r="F17" s="8"/>
      <c r="G17" s="8"/>
      <c r="I17" s="3"/>
    </row>
    <row r="18" customFormat="false" ht="12.75" hidden="false" customHeight="false" outlineLevel="0" collapsed="false">
      <c r="A18" s="3"/>
      <c r="B18" s="6" t="s">
        <v>7</v>
      </c>
      <c r="C18" s="6"/>
      <c r="D18" s="6"/>
      <c r="E18" s="6"/>
      <c r="F18" s="6"/>
      <c r="G18" s="6"/>
      <c r="H18" s="4"/>
      <c r="I18" s="3"/>
    </row>
    <row r="19" customFormat="false" ht="12.75" hidden="false" customHeight="false" outlineLevel="0" collapsed="false">
      <c r="A19" s="3"/>
      <c r="B19" s="6" t="s">
        <v>8</v>
      </c>
      <c r="C19" s="7"/>
      <c r="D19" s="7"/>
      <c r="E19" s="7"/>
      <c r="F19" s="7"/>
      <c r="G19" s="7"/>
      <c r="I19" s="3"/>
    </row>
    <row r="20" customFormat="false" ht="12.75" hidden="false" customHeight="false" outlineLevel="0" collapsed="false">
      <c r="A20" s="3"/>
      <c r="B20" s="6" t="s">
        <v>9</v>
      </c>
      <c r="C20" s="6"/>
      <c r="D20" s="6"/>
      <c r="E20" s="6"/>
      <c r="F20" s="4"/>
      <c r="G20" s="4"/>
      <c r="H20" s="4"/>
      <c r="I20" s="3"/>
    </row>
    <row r="21" customFormat="false" ht="12.75" hidden="false" customHeight="false" outlineLevel="0" collapsed="false">
      <c r="A21" s="3"/>
      <c r="B21" s="6" t="s">
        <v>10</v>
      </c>
      <c r="C21" s="6"/>
      <c r="D21" s="6"/>
      <c r="E21" s="6"/>
      <c r="F21" s="6"/>
      <c r="G21" s="6"/>
      <c r="H21" s="4"/>
      <c r="I21" s="3"/>
    </row>
    <row r="22" customFormat="false" ht="12.75" hidden="false" customHeight="false" outlineLevel="0" collapsed="false">
      <c r="A22" s="3"/>
      <c r="B22" s="4" t="s">
        <v>11</v>
      </c>
      <c r="C22" s="4"/>
      <c r="D22" s="4"/>
      <c r="E22" s="4"/>
      <c r="F22" s="4"/>
      <c r="G22" s="4"/>
      <c r="H22" s="4"/>
      <c r="I22" s="5"/>
    </row>
    <row r="23" customFormat="false" ht="12.75" hidden="false" customHeight="false" outlineLevel="0" collapsed="false">
      <c r="A23" s="3"/>
      <c r="B23" s="9"/>
      <c r="C23" s="9"/>
      <c r="D23" s="9"/>
      <c r="E23" s="9"/>
      <c r="F23" s="9"/>
      <c r="G23" s="9"/>
      <c r="H23" s="9"/>
      <c r="I23" s="3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1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1"/>
    </row>
    <row r="26" customFormat="false" ht="15.7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</row>
    <row r="27" customFormat="false" ht="15.75" hidden="false" customHeight="false" outlineLevel="0" collapsed="false">
      <c r="A27" s="13"/>
      <c r="B27" s="14"/>
      <c r="C27" s="14"/>
      <c r="D27" s="14"/>
      <c r="E27" s="14"/>
      <c r="F27" s="14"/>
      <c r="G27" s="14"/>
      <c r="H27" s="14"/>
      <c r="I27" s="14"/>
    </row>
    <row r="28" customFormat="false" ht="15.75" hidden="false" customHeight="false" outlineLevel="0" collapsed="false">
      <c r="A28" s="13"/>
      <c r="B28" s="14"/>
      <c r="C28" s="14"/>
      <c r="D28" s="14"/>
      <c r="E28" s="14"/>
      <c r="F28" s="14"/>
      <c r="G28" s="14"/>
      <c r="H28" s="14"/>
      <c r="I28" s="14"/>
    </row>
    <row r="29" customFormat="false" ht="15.75" hidden="false" customHeight="false" outlineLevel="0" collapsed="false">
      <c r="A29" s="13"/>
      <c r="B29" s="14"/>
      <c r="C29" s="14"/>
      <c r="D29" s="14"/>
      <c r="E29" s="14"/>
      <c r="F29" s="14"/>
      <c r="G29" s="14"/>
      <c r="H29" s="14"/>
      <c r="I29" s="14"/>
    </row>
    <row r="30" customFormat="false" ht="15.75" hidden="false" customHeight="false" outlineLevel="0" collapsed="false">
      <c r="A30" s="13"/>
      <c r="B30" s="14"/>
      <c r="C30" s="14"/>
      <c r="D30" s="14"/>
      <c r="E30" s="14"/>
      <c r="F30" s="14"/>
      <c r="G30" s="14"/>
      <c r="H30" s="14"/>
      <c r="I30" s="14"/>
    </row>
    <row r="31" customFormat="false" ht="15.75" hidden="false" customHeight="false" outlineLevel="0" collapsed="false">
      <c r="A31" s="13"/>
      <c r="B31" s="14"/>
      <c r="C31" s="14"/>
      <c r="D31" s="14"/>
      <c r="E31" s="14"/>
      <c r="F31" s="14"/>
      <c r="G31" s="14"/>
      <c r="H31" s="14"/>
      <c r="I31" s="14"/>
    </row>
    <row r="32" customFormat="false" ht="15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</row>
    <row r="33" customFormat="false" ht="15.75" hidden="false" customHeight="false" outlineLevel="0" collapsed="false">
      <c r="A33" s="13"/>
      <c r="B33" s="14"/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</sheetData>
  <mergeCells count="29"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B16:C16"/>
    <mergeCell ref="D16:E16"/>
    <mergeCell ref="F16:G16"/>
    <mergeCell ref="F17:G17"/>
    <mergeCell ref="F19:G19"/>
    <mergeCell ref="F20:G20"/>
    <mergeCell ref="B22:C22"/>
    <mergeCell ref="D22:E22"/>
    <mergeCell ref="F22:G22"/>
    <mergeCell ref="A24:I24"/>
    <mergeCell ref="B26:I26"/>
    <mergeCell ref="B27:I27"/>
    <mergeCell ref="B28:I28"/>
    <mergeCell ref="B29:I29"/>
    <mergeCell ref="B30:I30"/>
    <mergeCell ref="B31:I31"/>
    <mergeCell ref="B32:I32"/>
    <mergeCell ref="B33:I33"/>
  </mergeCells>
  <hyperlinks>
    <hyperlink ref="B13" location="MVS-DS!A5" display="Мультизональные системы MVS-DS"/>
    <hyperlink ref="B14" location="Фанкойлы!A6" display="Фанкойлы"/>
    <hyperlink ref="B15" location="Чиллеры!A3" display="Чиллеры"/>
    <hyperlink ref="B16" location="Гидромодули!E16" display="Гидромодули"/>
    <hyperlink ref="B17" location="Руфтопы!A4" display="Крышные кондиционеры"/>
    <hyperlink ref="B18" location="'Сплиты больш. произв-ти'!A4" display="Сплит-системы большой производительности"/>
    <hyperlink ref="B19" location="ККБ!A3" display="Компрессорно-конденсаторные блоки"/>
    <hyperlink ref="B20" location="Прецизионные!J5" display="Прецизионные кондиционеры"/>
    <hyperlink ref="B21" location="Приточн-вытяжн.!A4" display="Приточно-вытяжные установки с рекуперацией тепла"/>
    <hyperlink ref="B22" location="'Тепловые насосы'!A4" display="Тепловые насос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24.13"/>
    <col collapsed="false" customWidth="true" hidden="false" outlineLevel="0" max="2" min="2" style="336" width="13.14"/>
    <col collapsed="false" customWidth="true" hidden="false" outlineLevel="0" max="3" min="3" style="335" width="10.71"/>
    <col collapsed="false" customWidth="true" hidden="false" outlineLevel="0" max="4" min="4" style="335" width="11.56"/>
    <col collapsed="false" customWidth="true" hidden="false" outlineLevel="0" max="5" min="5" style="335" width="11.42"/>
    <col collapsed="false" customWidth="true" hidden="false" outlineLevel="0" max="6" min="6" style="335" width="15.28"/>
    <col collapsed="false" customWidth="true" hidden="false" outlineLevel="0" max="7" min="7" style="335" width="6.7"/>
    <col collapsed="false" customWidth="true" hidden="false" outlineLevel="0" max="8" min="8" style="335" width="8.7"/>
    <col collapsed="false" customWidth="true" hidden="false" outlineLevel="0" max="9" min="9" style="335" width="9.41"/>
    <col collapsed="false" customWidth="false" hidden="false" outlineLevel="0" max="257" min="10" style="335" width="9.14"/>
  </cols>
  <sheetData>
    <row r="1" customFormat="false" ht="138.75" hidden="false" customHeight="true" outlineLevel="0" collapsed="false"/>
    <row r="2" customFormat="false" ht="12.75" hidden="false" customHeight="fals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24"/>
    </row>
    <row r="3" customFormat="false" ht="12.75" hidden="false" customHeight="false" outlineLevel="0" collapsed="false">
      <c r="J3" s="24" t="s">
        <v>1</v>
      </c>
    </row>
    <row r="4" customFormat="false" ht="35.25" hidden="false" customHeight="true" outlineLevel="0" collapsed="false">
      <c r="A4" s="337" t="s">
        <v>1078</v>
      </c>
      <c r="B4" s="337"/>
      <c r="C4" s="337"/>
      <c r="D4" s="337"/>
      <c r="E4" s="337"/>
      <c r="F4" s="337"/>
      <c r="G4" s="337"/>
      <c r="H4" s="337"/>
      <c r="I4" s="337"/>
    </row>
    <row r="6" customFormat="false" ht="12.75" hidden="false" customHeight="true" outlineLevel="0" collapsed="false">
      <c r="A6" s="338" t="s">
        <v>1079</v>
      </c>
      <c r="B6" s="338"/>
      <c r="C6" s="338"/>
      <c r="E6" s="339" t="s">
        <v>1080</v>
      </c>
      <c r="F6" s="339"/>
      <c r="G6" s="339"/>
      <c r="H6" s="339"/>
      <c r="I6" s="339"/>
    </row>
    <row r="7" customFormat="false" ht="12.75" hidden="false" customHeight="false" outlineLevel="0" collapsed="false">
      <c r="A7" s="338"/>
      <c r="B7" s="338"/>
      <c r="C7" s="338"/>
      <c r="E7" s="339"/>
      <c r="F7" s="339"/>
      <c r="G7" s="339"/>
      <c r="H7" s="339"/>
      <c r="I7" s="339"/>
    </row>
    <row r="8" customFormat="false" ht="12.75" hidden="false" customHeight="false" outlineLevel="0" collapsed="false">
      <c r="A8" s="338"/>
      <c r="B8" s="338"/>
      <c r="C8" s="338"/>
      <c r="E8" s="339"/>
      <c r="F8" s="339"/>
      <c r="G8" s="339"/>
      <c r="H8" s="339"/>
      <c r="I8" s="339"/>
    </row>
    <row r="9" customFormat="false" ht="12.75" hidden="false" customHeight="false" outlineLevel="0" collapsed="false">
      <c r="A9" s="338"/>
      <c r="B9" s="338"/>
      <c r="C9" s="338"/>
      <c r="E9" s="339"/>
      <c r="F9" s="339"/>
      <c r="G9" s="339"/>
      <c r="H9" s="339"/>
      <c r="I9" s="339"/>
    </row>
    <row r="24" customFormat="false" ht="14.25" hidden="false" customHeight="false" outlineLevel="0" collapsed="false">
      <c r="A24" s="340" t="s">
        <v>1081</v>
      </c>
    </row>
    <row r="25" customFormat="false" ht="14.25" hidden="false" customHeight="false" outlineLevel="0" collapsed="false">
      <c r="A25" s="340" t="s">
        <v>1082</v>
      </c>
      <c r="D25" s="340"/>
    </row>
    <row r="26" customFormat="false" ht="14.25" hidden="false" customHeight="false" outlineLevel="0" collapsed="false">
      <c r="A26" s="340" t="s">
        <v>1083</v>
      </c>
      <c r="D26" s="340"/>
    </row>
    <row r="27" customFormat="false" ht="14.25" hidden="false" customHeight="false" outlineLevel="0" collapsed="false">
      <c r="A27" s="340" t="s">
        <v>1084</v>
      </c>
      <c r="B27" s="341"/>
      <c r="F27" s="341"/>
      <c r="H27" s="341"/>
      <c r="I27" s="341"/>
    </row>
    <row r="28" customFormat="false" ht="39" hidden="false" customHeight="true" outlineLevel="0" collapsed="false">
      <c r="A28" s="342" t="s">
        <v>1085</v>
      </c>
      <c r="B28" s="342" t="s">
        <v>1086</v>
      </c>
      <c r="C28" s="342" t="s">
        <v>1087</v>
      </c>
      <c r="D28" s="342" t="s">
        <v>1088</v>
      </c>
      <c r="E28" s="342" t="s">
        <v>1089</v>
      </c>
      <c r="F28" s="342" t="s">
        <v>378</v>
      </c>
      <c r="G28" s="342" t="s">
        <v>379</v>
      </c>
      <c r="H28" s="342" t="s">
        <v>607</v>
      </c>
      <c r="I28" s="342" t="s">
        <v>380</v>
      </c>
    </row>
    <row r="29" customFormat="false" ht="28.5" hidden="false" customHeight="true" outlineLevel="0" collapsed="false">
      <c r="A29" s="343"/>
      <c r="B29" s="344" t="s">
        <v>1090</v>
      </c>
      <c r="C29" s="106" t="n">
        <v>75</v>
      </c>
      <c r="D29" s="106" t="n">
        <v>200</v>
      </c>
      <c r="E29" s="106" t="n">
        <v>27</v>
      </c>
      <c r="F29" s="106" t="s">
        <v>1091</v>
      </c>
      <c r="G29" s="106" t="n">
        <v>22</v>
      </c>
      <c r="H29" s="106" t="n">
        <v>631.73</v>
      </c>
      <c r="I29" s="106" t="n">
        <v>995.2866</v>
      </c>
    </row>
    <row r="30" customFormat="false" ht="32.25" hidden="false" customHeight="true" outlineLevel="0" collapsed="false">
      <c r="A30" s="343"/>
      <c r="B30" s="344" t="s">
        <v>1092</v>
      </c>
      <c r="C30" s="106" t="n">
        <v>75</v>
      </c>
      <c r="D30" s="106" t="n">
        <v>300</v>
      </c>
      <c r="E30" s="106" t="n">
        <v>30</v>
      </c>
      <c r="F30" s="106" t="s">
        <v>1093</v>
      </c>
      <c r="G30" s="106" t="n">
        <v>23</v>
      </c>
      <c r="H30" s="106" t="n">
        <v>722.23</v>
      </c>
      <c r="I30" s="106" t="n">
        <v>1137.84615</v>
      </c>
    </row>
    <row r="31" customFormat="false" ht="35.25" hidden="false" customHeight="true" outlineLevel="0" collapsed="false">
      <c r="A31" s="343"/>
      <c r="B31" s="344" t="s">
        <v>1094</v>
      </c>
      <c r="C31" s="106" t="n">
        <v>80</v>
      </c>
      <c r="D31" s="106" t="n">
        <v>400</v>
      </c>
      <c r="E31" s="106" t="n">
        <v>32</v>
      </c>
      <c r="F31" s="106" t="s">
        <v>1095</v>
      </c>
      <c r="G31" s="106" t="n">
        <v>30</v>
      </c>
      <c r="H31" s="106" t="n">
        <v>870.88</v>
      </c>
      <c r="I31" s="106" t="n">
        <v>1372.04361</v>
      </c>
    </row>
    <row r="32" customFormat="false" ht="30.75" hidden="false" customHeight="true" outlineLevel="0" collapsed="false">
      <c r="A32" s="343"/>
      <c r="B32" s="344" t="s">
        <v>1096</v>
      </c>
      <c r="C32" s="106" t="n">
        <v>80</v>
      </c>
      <c r="D32" s="106" t="n">
        <v>500</v>
      </c>
      <c r="E32" s="106" t="n">
        <v>35</v>
      </c>
      <c r="F32" s="106" t="s">
        <v>1097</v>
      </c>
      <c r="G32" s="106" t="n">
        <v>35.5</v>
      </c>
      <c r="H32" s="106" t="n">
        <v>1200.44</v>
      </c>
      <c r="I32" s="106" t="n">
        <v>1891.25496</v>
      </c>
    </row>
    <row r="33" customFormat="false" ht="32.25" hidden="false" customHeight="true" outlineLevel="0" collapsed="false">
      <c r="A33" s="343"/>
      <c r="B33" s="344" t="s">
        <v>1098</v>
      </c>
      <c r="C33" s="106" t="n">
        <v>100</v>
      </c>
      <c r="D33" s="106" t="n">
        <v>800</v>
      </c>
      <c r="E33" s="106" t="n">
        <v>39</v>
      </c>
      <c r="F33" s="106" t="s">
        <v>1099</v>
      </c>
      <c r="G33" s="106" t="n">
        <v>57.5</v>
      </c>
      <c r="H33" s="106" t="n">
        <v>1555.24</v>
      </c>
      <c r="I33" s="106" t="n">
        <v>2450.23569</v>
      </c>
    </row>
    <row r="34" customFormat="false" ht="32.25" hidden="false" customHeight="true" outlineLevel="0" collapsed="false">
      <c r="A34" s="343"/>
      <c r="B34" s="344" t="s">
        <v>1100</v>
      </c>
      <c r="C34" s="106" t="n">
        <v>150</v>
      </c>
      <c r="D34" s="106" t="n">
        <v>1000</v>
      </c>
      <c r="E34" s="106" t="n">
        <v>40</v>
      </c>
      <c r="F34" s="106" t="s">
        <v>1101</v>
      </c>
      <c r="G34" s="106" t="n">
        <v>59</v>
      </c>
      <c r="H34" s="106" t="n">
        <v>1820.29</v>
      </c>
      <c r="I34" s="106" t="n">
        <v>2867.81418</v>
      </c>
    </row>
    <row r="35" customFormat="false" ht="43.5" hidden="false" customHeight="true" outlineLevel="0" collapsed="false">
      <c r="A35" s="345"/>
      <c r="B35" s="344" t="s">
        <v>1102</v>
      </c>
      <c r="C35" s="106" t="n">
        <v>160</v>
      </c>
      <c r="D35" s="106" t="n">
        <v>1500</v>
      </c>
      <c r="E35" s="106" t="n">
        <v>51</v>
      </c>
      <c r="F35" s="106" t="s">
        <v>1103</v>
      </c>
      <c r="G35" s="106" t="n">
        <v>160</v>
      </c>
      <c r="H35" s="106" t="n">
        <v>2646.3</v>
      </c>
      <c r="I35" s="106" t="n">
        <v>4169.15667</v>
      </c>
    </row>
    <row r="36" customFormat="false" ht="45.75" hidden="false" customHeight="true" outlineLevel="0" collapsed="false">
      <c r="A36" s="345"/>
      <c r="B36" s="344" t="s">
        <v>1104</v>
      </c>
      <c r="C36" s="106" t="n">
        <v>170</v>
      </c>
      <c r="D36" s="106" t="n">
        <v>2000</v>
      </c>
      <c r="E36" s="106" t="n">
        <v>53</v>
      </c>
      <c r="F36" s="106" t="s">
        <v>1105</v>
      </c>
      <c r="G36" s="106" t="n">
        <v>175</v>
      </c>
      <c r="H36" s="106" t="n">
        <v>3096.45</v>
      </c>
      <c r="I36" s="106" t="n">
        <v>4878.37728</v>
      </c>
    </row>
    <row r="38" customFormat="false" ht="12.75" hidden="false" customHeight="false" outlineLevel="0" collapsed="false">
      <c r="A38" s="180"/>
      <c r="B38" s="93"/>
      <c r="C38" s="93"/>
      <c r="D38" s="93"/>
      <c r="E38" s="93"/>
      <c r="F38" s="93"/>
      <c r="G38" s="93"/>
      <c r="H38" s="93"/>
    </row>
    <row r="39" customFormat="false" ht="12.75" hidden="false" customHeight="false" outlineLevel="0" collapsed="false">
      <c r="A39" s="180"/>
      <c r="B39" s="93"/>
      <c r="C39" s="93"/>
      <c r="D39" s="93"/>
      <c r="E39" s="93"/>
      <c r="F39" s="93"/>
      <c r="G39" s="93"/>
      <c r="H39" s="93"/>
    </row>
    <row r="40" customFormat="false" ht="12.75" hidden="false" customHeight="false" outlineLevel="0" collapsed="false">
      <c r="A40" s="180"/>
      <c r="B40" s="93"/>
      <c r="C40" s="93"/>
      <c r="D40" s="93"/>
      <c r="E40" s="93"/>
      <c r="F40" s="93"/>
      <c r="G40" s="93"/>
      <c r="H40" s="93"/>
    </row>
    <row r="41" customFormat="false" ht="13.5" hidden="false" customHeight="false" outlineLevel="0" collapsed="false">
      <c r="A41" s="180"/>
      <c r="B41" s="93"/>
      <c r="C41" s="93"/>
      <c r="D41" s="93"/>
      <c r="E41" s="93"/>
      <c r="F41" s="93"/>
      <c r="G41" s="346"/>
      <c r="H41" s="347"/>
    </row>
    <row r="42" customFormat="false" ht="12.75" hidden="false" customHeight="false" outlineLevel="0" collapsed="false">
      <c r="A42" s="180"/>
      <c r="B42" s="93"/>
      <c r="C42" s="93"/>
      <c r="D42" s="93"/>
      <c r="E42" s="93"/>
      <c r="F42" s="93"/>
      <c r="G42" s="93"/>
      <c r="H42" s="93"/>
    </row>
  </sheetData>
  <mergeCells count="6">
    <mergeCell ref="A2:I2"/>
    <mergeCell ref="A4:I4"/>
    <mergeCell ref="A6:C9"/>
    <mergeCell ref="E6:I9"/>
    <mergeCell ref="A29:A34"/>
    <mergeCell ref="A35:A36"/>
  </mergeCells>
  <hyperlinks>
    <hyperlink ref="J3" location="Оглавление!C9" display="Оглавление"/>
    <hyperlink ref="B29" r:id="rId1" display="DV-200HR"/>
    <hyperlink ref="B30" r:id="rId2" display="DV-300HR"/>
    <hyperlink ref="B31" r:id="rId3" display="DV-400HR"/>
    <hyperlink ref="B32" r:id="rId4" display="DV-500HR"/>
    <hyperlink ref="B33" r:id="rId5" display="DV-800HR"/>
    <hyperlink ref="B34" r:id="rId6" display="DV-1000HR"/>
    <hyperlink ref="B35" r:id="rId7" display="DV-1500HR/S"/>
    <hyperlink ref="B36" r:id="rId8" display="DV-2000HR/S"/>
  </hyperlinks>
  <printOptions headings="false" gridLines="false" gridLinesSet="true" horizontalCentered="false" verticalCentered="false"/>
  <pageMargins left="0.409722222222222" right="0.270138888888889" top="0.170138888888889" bottom="0.6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8" width="28.7"/>
    <col collapsed="false" customWidth="true" hidden="false" outlineLevel="0" max="2" min="2" style="348" width="21.42"/>
    <col collapsed="false" customWidth="true" hidden="false" outlineLevel="0" max="3" min="3" style="349" width="17.56"/>
    <col collapsed="false" customWidth="true" hidden="false" outlineLevel="0" max="4" min="4" style="348" width="14.41"/>
    <col collapsed="false" customWidth="true" hidden="false" outlineLevel="0" max="5" min="5" style="348" width="4.14"/>
    <col collapsed="false" customWidth="false" hidden="false" outlineLevel="0" max="257" min="6" style="348" width="9.14"/>
  </cols>
  <sheetData>
    <row r="1" customFormat="false" ht="119.25" hidden="false" customHeight="true" outlineLevel="0" collapsed="false"/>
    <row r="2" customFormat="false" ht="12.75" hidden="false" customHeight="false" outlineLevel="0" collapsed="false">
      <c r="A2" s="98"/>
      <c r="B2" s="98"/>
      <c r="C2" s="98"/>
      <c r="D2" s="98"/>
      <c r="E2" s="98"/>
    </row>
    <row r="3" customFormat="false" ht="12.75" hidden="false" customHeight="false" outlineLevel="0" collapsed="false">
      <c r="F3" s="24" t="s">
        <v>1</v>
      </c>
    </row>
    <row r="4" customFormat="false" ht="25.5" hidden="false" customHeight="true" outlineLevel="0" collapsed="false">
      <c r="A4" s="350" t="s">
        <v>1106</v>
      </c>
      <c r="B4" s="350"/>
      <c r="C4" s="350"/>
      <c r="D4" s="350"/>
      <c r="F4" s="24"/>
    </row>
    <row r="5" customFormat="false" ht="18" hidden="false" customHeight="true" outlineLevel="0" collapsed="false">
      <c r="A5" s="351" t="s">
        <v>375</v>
      </c>
      <c r="B5" s="351"/>
      <c r="C5" s="303" t="s">
        <v>376</v>
      </c>
      <c r="D5" s="351" t="s">
        <v>1107</v>
      </c>
    </row>
    <row r="6" customFormat="false" ht="24" hidden="false" customHeight="true" outlineLevel="0" collapsed="false">
      <c r="A6" s="351"/>
      <c r="B6" s="351"/>
      <c r="C6" s="303"/>
      <c r="D6" s="351"/>
    </row>
    <row r="7" customFormat="false" ht="31.5" hidden="false" customHeight="true" outlineLevel="0" collapsed="false">
      <c r="A7" s="352"/>
      <c r="B7" s="353" t="s">
        <v>1108</v>
      </c>
      <c r="C7" s="352" t="n">
        <v>10</v>
      </c>
      <c r="D7" s="354" t="n">
        <v>2374.4</v>
      </c>
    </row>
    <row r="8" customFormat="false" ht="30.75" hidden="false" customHeight="true" outlineLevel="0" collapsed="false">
      <c r="A8" s="352"/>
      <c r="B8" s="353" t="s">
        <v>1109</v>
      </c>
      <c r="C8" s="352" t="n">
        <v>20</v>
      </c>
      <c r="D8" s="354" t="n">
        <v>4346</v>
      </c>
    </row>
    <row r="9" customFormat="false" ht="36.75" hidden="false" customHeight="true" outlineLevel="0" collapsed="false">
      <c r="A9" s="352"/>
      <c r="B9" s="353" t="s">
        <v>1110</v>
      </c>
      <c r="C9" s="352" t="n">
        <v>30</v>
      </c>
      <c r="D9" s="354" t="n">
        <v>6275.2</v>
      </c>
    </row>
    <row r="10" customFormat="false" ht="74.25" hidden="false" customHeight="true" outlineLevel="0" collapsed="false">
      <c r="A10" s="355"/>
      <c r="B10" s="353" t="s">
        <v>1111</v>
      </c>
      <c r="C10" s="352" t="n">
        <v>38</v>
      </c>
      <c r="D10" s="354" t="n">
        <v>7504.8</v>
      </c>
    </row>
    <row r="11" customFormat="false" ht="90" hidden="false" customHeight="true" outlineLevel="0" collapsed="false">
      <c r="A11" s="352"/>
      <c r="B11" s="353" t="s">
        <v>1112</v>
      </c>
      <c r="C11" s="352" t="n">
        <v>77</v>
      </c>
      <c r="D11" s="354" t="n">
        <v>13674</v>
      </c>
    </row>
    <row r="12" customFormat="false" ht="37.5" hidden="false" customHeight="true" outlineLevel="0" collapsed="false">
      <c r="A12" s="356" t="s">
        <v>1113</v>
      </c>
      <c r="B12" s="356"/>
      <c r="C12" s="356"/>
      <c r="D12" s="356"/>
    </row>
    <row r="13" customFormat="false" ht="54.75" hidden="false" customHeight="true" outlineLevel="0" collapsed="false">
      <c r="A13" s="352"/>
      <c r="B13" s="353" t="s">
        <v>1114</v>
      </c>
      <c r="C13" s="352" t="s">
        <v>1115</v>
      </c>
      <c r="D13" s="354" t="n">
        <v>1579.4</v>
      </c>
    </row>
    <row r="14" customFormat="false" ht="54.75" hidden="false" customHeight="true" outlineLevel="0" collapsed="false">
      <c r="A14" s="352"/>
      <c r="B14" s="353" t="s">
        <v>1116</v>
      </c>
      <c r="C14" s="352" t="s">
        <v>1115</v>
      </c>
      <c r="D14" s="354" t="n">
        <v>1689.64</v>
      </c>
    </row>
    <row r="15" customFormat="false" ht="95.25" hidden="false" customHeight="true" outlineLevel="0" collapsed="false">
      <c r="A15" s="355"/>
      <c r="B15" s="353" t="s">
        <v>1117</v>
      </c>
      <c r="C15" s="352" t="s">
        <v>1118</v>
      </c>
      <c r="D15" s="354" t="n">
        <v>2806.88</v>
      </c>
    </row>
    <row r="16" customFormat="false" ht="24" hidden="false" customHeight="true" outlineLevel="0" collapsed="false">
      <c r="A16" s="353"/>
      <c r="B16" s="353" t="s">
        <v>1119</v>
      </c>
      <c r="C16" s="352" t="n">
        <v>18000</v>
      </c>
      <c r="D16" s="354" t="n">
        <v>420.61</v>
      </c>
    </row>
    <row r="20" s="360" customFormat="true" ht="12.75" hidden="false" customHeight="false" outlineLevel="0" collapsed="false">
      <c r="A20" s="357"/>
      <c r="B20" s="358"/>
      <c r="C20" s="358"/>
      <c r="D20" s="359"/>
      <c r="E20" s="359"/>
    </row>
    <row r="21" s="360" customFormat="true" ht="12.75" hidden="false" customHeight="false" outlineLevel="0" collapsed="false">
      <c r="A21" s="357"/>
      <c r="B21" s="358"/>
      <c r="C21" s="358"/>
      <c r="D21" s="359"/>
      <c r="E21" s="359"/>
    </row>
    <row r="22" s="360" customFormat="true" ht="12.75" hidden="false" customHeight="false" outlineLevel="0" collapsed="false">
      <c r="A22" s="357"/>
      <c r="B22" s="358"/>
      <c r="C22" s="358"/>
      <c r="D22" s="359"/>
      <c r="E22" s="359"/>
    </row>
    <row r="23" s="360" customFormat="true" ht="12.75" hidden="false" customHeight="false" outlineLevel="0" collapsed="false">
      <c r="A23" s="357"/>
      <c r="B23" s="358"/>
      <c r="C23" s="361"/>
      <c r="D23" s="362"/>
      <c r="E23" s="359"/>
    </row>
    <row r="24" s="360" customFormat="true" ht="13.5" hidden="false" customHeight="false" outlineLevel="0" collapsed="false">
      <c r="A24" s="357"/>
      <c r="B24" s="358"/>
      <c r="C24" s="361"/>
      <c r="D24" s="363"/>
      <c r="E24" s="359"/>
    </row>
    <row r="25" s="360" customFormat="true" ht="12.75" hidden="false" customHeight="false" outlineLevel="0" collapsed="false">
      <c r="A25" s="359"/>
      <c r="B25" s="364"/>
      <c r="C25" s="359"/>
      <c r="D25" s="359"/>
      <c r="E25" s="359"/>
    </row>
  </sheetData>
  <mergeCells count="8">
    <mergeCell ref="A2:E2"/>
    <mergeCell ref="A4:D4"/>
    <mergeCell ref="A5:B6"/>
    <mergeCell ref="C5:C6"/>
    <mergeCell ref="D5:D6"/>
    <mergeCell ref="A7:A9"/>
    <mergeCell ref="A12:D12"/>
    <mergeCell ref="A13:A14"/>
  </mergeCells>
  <hyperlinks>
    <hyperlink ref="F3" location="Оглавление!C9" display="Оглавление"/>
  </hyperlinks>
  <printOptions headings="false" gridLines="false" gridLinesSet="true" horizontalCentered="false" verticalCentered="false"/>
  <pageMargins left="0.670138888888889" right="0.329861111111111" top="0.370138888888889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9.41"/>
    <col collapsed="false" customWidth="true" hidden="false" outlineLevel="0" max="5" min="2" style="16" width="12.42"/>
    <col collapsed="false" customWidth="true" hidden="false" outlineLevel="0" max="6" min="6" style="16" width="15.7"/>
    <col collapsed="false" customWidth="true" hidden="false" outlineLevel="0" max="8" min="7" style="16" width="11.28"/>
    <col collapsed="false" customWidth="true" hidden="false" outlineLevel="0" max="9" min="9" style="17" width="11.28"/>
    <col collapsed="false" customWidth="false" hidden="false" outlineLevel="0" max="257" min="10" style="18" width="9.14"/>
  </cols>
  <sheetData>
    <row r="1" customFormat="false" ht="53.25" hidden="false" customHeight="true" outlineLevel="0" collapsed="false"/>
    <row r="2" customFormat="false" ht="81.75" hidden="false" customHeight="true" outlineLevel="0" collapsed="false"/>
    <row r="3" customFormat="false" ht="22.5" hidden="false" customHeight="true" outlineLevel="0" collapsed="false">
      <c r="A3" s="19" t="s">
        <v>12</v>
      </c>
      <c r="B3" s="20" t="s">
        <v>13</v>
      </c>
      <c r="C3" s="20"/>
      <c r="D3" s="21" t="s">
        <v>14</v>
      </c>
      <c r="E3" s="21" t="s">
        <v>15</v>
      </c>
      <c r="F3" s="20" t="s">
        <v>16</v>
      </c>
      <c r="G3" s="21" t="s">
        <v>17</v>
      </c>
      <c r="H3" s="21" t="s">
        <v>18</v>
      </c>
      <c r="I3" s="22" t="s">
        <v>19</v>
      </c>
    </row>
    <row r="4" customFormat="false" ht="12.75" hidden="false" customHeight="false" outlineLevel="0" collapsed="false">
      <c r="A4" s="19"/>
      <c r="B4" s="23" t="s">
        <v>20</v>
      </c>
      <c r="C4" s="23" t="s">
        <v>21</v>
      </c>
      <c r="D4" s="21"/>
      <c r="E4" s="21"/>
      <c r="F4" s="20" t="s">
        <v>22</v>
      </c>
      <c r="G4" s="21"/>
      <c r="H4" s="21"/>
      <c r="I4" s="22"/>
      <c r="J4" s="24" t="s">
        <v>1</v>
      </c>
    </row>
    <row r="5" customFormat="false" ht="45" hidden="false" customHeight="true" outlineLevel="0" collapsed="false">
      <c r="A5" s="25" t="s">
        <v>23</v>
      </c>
      <c r="B5" s="25"/>
      <c r="C5" s="25"/>
      <c r="D5" s="25"/>
      <c r="E5" s="25"/>
      <c r="F5" s="25"/>
      <c r="G5" s="25"/>
      <c r="H5" s="25"/>
      <c r="I5" s="25"/>
    </row>
    <row r="6" customFormat="false" ht="14.25" hidden="false" customHeight="true" outlineLevel="0" collapsed="false">
      <c r="A6" s="19" t="s">
        <v>24</v>
      </c>
      <c r="B6" s="19"/>
      <c r="C6" s="19"/>
      <c r="D6" s="19"/>
      <c r="E6" s="19"/>
      <c r="F6" s="19"/>
      <c r="G6" s="19"/>
      <c r="H6" s="19"/>
      <c r="I6" s="19"/>
    </row>
    <row r="7" customFormat="false" ht="12.75" hidden="false" customHeight="false" outlineLevel="0" collapsed="false">
      <c r="A7" s="26" t="s">
        <v>25</v>
      </c>
      <c r="B7" s="27" t="n">
        <v>10</v>
      </c>
      <c r="C7" s="28" t="n">
        <v>11.5</v>
      </c>
      <c r="D7" s="28" t="n">
        <v>5.5</v>
      </c>
      <c r="E7" s="28" t="n">
        <v>53</v>
      </c>
      <c r="F7" s="28" t="s">
        <v>26</v>
      </c>
      <c r="G7" s="29" t="n">
        <v>0.34</v>
      </c>
      <c r="H7" s="28" t="n">
        <v>106</v>
      </c>
      <c r="I7" s="30" t="n">
        <v>2232.34</v>
      </c>
    </row>
    <row r="8" customFormat="false" ht="12.75" hidden="false" customHeight="false" outlineLevel="0" collapsed="false">
      <c r="A8" s="26" t="s">
        <v>27</v>
      </c>
      <c r="B8" s="28" t="n">
        <v>12</v>
      </c>
      <c r="C8" s="28" t="n">
        <v>14</v>
      </c>
      <c r="D8" s="28" t="n">
        <v>7.05</v>
      </c>
      <c r="E8" s="28" t="n">
        <v>53</v>
      </c>
      <c r="F8" s="28" t="s">
        <v>28</v>
      </c>
      <c r="G8" s="29" t="n">
        <v>0.421</v>
      </c>
      <c r="H8" s="28" t="n">
        <v>122</v>
      </c>
      <c r="I8" s="30" t="n">
        <v>2604.03</v>
      </c>
    </row>
    <row r="9" customFormat="false" ht="12.75" hidden="false" customHeight="false" outlineLevel="0" collapsed="false">
      <c r="A9" s="26" t="s">
        <v>29</v>
      </c>
      <c r="B9" s="28" t="n">
        <v>14</v>
      </c>
      <c r="C9" s="28" t="n">
        <v>16</v>
      </c>
      <c r="D9" s="28" t="n">
        <v>7.7</v>
      </c>
      <c r="E9" s="28" t="n">
        <v>53</v>
      </c>
      <c r="F9" s="28" t="s">
        <v>28</v>
      </c>
      <c r="G9" s="29" t="n">
        <v>0.421</v>
      </c>
      <c r="H9" s="28" t="n">
        <v>122</v>
      </c>
      <c r="I9" s="30" t="n">
        <v>2726.11</v>
      </c>
    </row>
    <row r="10" customFormat="false" ht="12.75" hidden="false" customHeight="false" outlineLevel="0" collapsed="false">
      <c r="A10" s="26" t="s">
        <v>30</v>
      </c>
      <c r="B10" s="28" t="n">
        <v>10</v>
      </c>
      <c r="C10" s="28" t="n">
        <v>11.5</v>
      </c>
      <c r="D10" s="28" t="n">
        <v>5.15</v>
      </c>
      <c r="E10" s="28" t="n">
        <v>53</v>
      </c>
      <c r="F10" s="28" t="s">
        <v>26</v>
      </c>
      <c r="G10" s="29" t="n">
        <v>0.34</v>
      </c>
      <c r="H10" s="28" t="n">
        <v>106</v>
      </c>
      <c r="I10" s="30" t="n">
        <v>2232.34</v>
      </c>
    </row>
    <row r="11" customFormat="false" ht="12.75" hidden="false" customHeight="false" outlineLevel="0" collapsed="false">
      <c r="A11" s="26" t="s">
        <v>31</v>
      </c>
      <c r="B11" s="28" t="n">
        <v>14</v>
      </c>
      <c r="C11" s="28" t="n">
        <v>16</v>
      </c>
      <c r="D11" s="28" t="n">
        <v>7.75</v>
      </c>
      <c r="E11" s="28" t="n">
        <v>53</v>
      </c>
      <c r="F11" s="28" t="s">
        <v>28</v>
      </c>
      <c r="G11" s="29" t="n">
        <v>0.421</v>
      </c>
      <c r="H11" s="28" t="n">
        <v>112</v>
      </c>
      <c r="I11" s="30" t="n">
        <v>2726.11</v>
      </c>
    </row>
    <row r="12" customFormat="false" ht="12.75" hidden="false" customHeight="true" outlineLevel="0" collapsed="false">
      <c r="A12" s="31" t="s">
        <v>32</v>
      </c>
      <c r="B12" s="31"/>
      <c r="C12" s="31"/>
      <c r="D12" s="31"/>
      <c r="E12" s="31"/>
      <c r="F12" s="31"/>
      <c r="G12" s="31"/>
      <c r="H12" s="31"/>
      <c r="I12" s="31"/>
    </row>
    <row r="13" customFormat="false" ht="12.75" hidden="false" customHeight="false" outlineLevel="0" collapsed="false">
      <c r="A13" s="26" t="s">
        <v>33</v>
      </c>
      <c r="B13" s="28" t="n">
        <v>25.2</v>
      </c>
      <c r="C13" s="28" t="n">
        <v>27</v>
      </c>
      <c r="D13" s="28" t="n">
        <v>7.31</v>
      </c>
      <c r="E13" s="28" t="n">
        <v>58</v>
      </c>
      <c r="F13" s="28" t="s">
        <v>34</v>
      </c>
      <c r="G13" s="29" t="n">
        <v>1.266</v>
      </c>
      <c r="H13" s="28" t="n">
        <v>290</v>
      </c>
      <c r="I13" s="30" t="n">
        <v>5566.99</v>
      </c>
    </row>
    <row r="14" customFormat="false" ht="12.75" hidden="false" customHeight="false" outlineLevel="0" collapsed="false">
      <c r="A14" s="26" t="s">
        <v>35</v>
      </c>
      <c r="B14" s="28" t="n">
        <v>28</v>
      </c>
      <c r="C14" s="28" t="n">
        <v>31.5</v>
      </c>
      <c r="D14" s="28" t="n">
        <v>8.14</v>
      </c>
      <c r="E14" s="28" t="n">
        <v>58</v>
      </c>
      <c r="F14" s="28" t="s">
        <v>36</v>
      </c>
      <c r="G14" s="29" t="n">
        <v>1.266</v>
      </c>
      <c r="H14" s="28" t="n">
        <v>290</v>
      </c>
      <c r="I14" s="30" t="n">
        <v>5931.33</v>
      </c>
    </row>
    <row r="15" customFormat="false" ht="12.75" hidden="false" customHeight="false" outlineLevel="0" collapsed="false">
      <c r="A15" s="26" t="s">
        <v>37</v>
      </c>
      <c r="B15" s="28" t="n">
        <v>33.5</v>
      </c>
      <c r="C15" s="28" t="n">
        <v>35</v>
      </c>
      <c r="D15" s="28" t="n">
        <v>9.68</v>
      </c>
      <c r="E15" s="28" t="n">
        <v>58</v>
      </c>
      <c r="F15" s="28" t="s">
        <v>34</v>
      </c>
      <c r="G15" s="29" t="n">
        <v>1.266</v>
      </c>
      <c r="H15" s="28" t="n">
        <v>290</v>
      </c>
      <c r="I15" s="30" t="n">
        <v>6563.94</v>
      </c>
    </row>
    <row r="16" customFormat="false" ht="12.75" hidden="false" customHeight="false" outlineLevel="0" collapsed="false">
      <c r="A16" s="26" t="s">
        <v>38</v>
      </c>
      <c r="B16" s="28" t="n">
        <v>40</v>
      </c>
      <c r="C16" s="28" t="n">
        <v>43</v>
      </c>
      <c r="D16" s="28" t="n">
        <v>11.53</v>
      </c>
      <c r="E16" s="28" t="n">
        <v>60</v>
      </c>
      <c r="F16" s="28" t="s">
        <v>39</v>
      </c>
      <c r="G16" s="29" t="n">
        <v>1.867</v>
      </c>
      <c r="H16" s="28" t="n">
        <v>382</v>
      </c>
      <c r="I16" s="30" t="n">
        <v>7638.62</v>
      </c>
    </row>
    <row r="17" customFormat="false" ht="12.75" hidden="false" customHeight="false" outlineLevel="0" collapsed="false">
      <c r="A17" s="26" t="s">
        <v>40</v>
      </c>
      <c r="B17" s="28" t="n">
        <v>45</v>
      </c>
      <c r="C17" s="28" t="n">
        <v>47</v>
      </c>
      <c r="D17" s="28" t="n">
        <v>12.86</v>
      </c>
      <c r="E17" s="28" t="n">
        <v>60</v>
      </c>
      <c r="F17" s="28" t="s">
        <v>39</v>
      </c>
      <c r="G17" s="29" t="n">
        <v>1.867</v>
      </c>
      <c r="H17" s="28" t="n">
        <v>382</v>
      </c>
      <c r="I17" s="30" t="n">
        <v>8249.03</v>
      </c>
    </row>
    <row r="18" customFormat="false" ht="12.75" hidden="false" customHeight="true" outlineLevel="0" collapsed="false">
      <c r="A18" s="31" t="s">
        <v>41</v>
      </c>
      <c r="B18" s="31"/>
      <c r="C18" s="31"/>
      <c r="D18" s="31"/>
      <c r="E18" s="31"/>
      <c r="F18" s="31"/>
      <c r="G18" s="31"/>
      <c r="H18" s="31"/>
      <c r="I18" s="31"/>
    </row>
    <row r="19" customFormat="false" ht="12.75" hidden="false" customHeight="false" outlineLevel="0" collapsed="false">
      <c r="A19" s="26" t="s">
        <v>42</v>
      </c>
      <c r="B19" s="28" t="n">
        <v>2.2</v>
      </c>
      <c r="C19" s="28" t="n">
        <v>2.6</v>
      </c>
      <c r="D19" s="28" t="n">
        <v>0.03</v>
      </c>
      <c r="E19" s="28" t="n">
        <v>29</v>
      </c>
      <c r="F19" s="28" t="s">
        <v>43</v>
      </c>
      <c r="G19" s="29" t="n">
        <v>0.056</v>
      </c>
      <c r="H19" s="28" t="n">
        <v>12</v>
      </c>
      <c r="I19" s="30" t="n">
        <v>349.89</v>
      </c>
    </row>
    <row r="20" customFormat="false" ht="12.75" hidden="false" customHeight="false" outlineLevel="0" collapsed="false">
      <c r="A20" s="26" t="s">
        <v>44</v>
      </c>
      <c r="B20" s="28" t="n">
        <v>2.8</v>
      </c>
      <c r="C20" s="27" t="n">
        <v>3.2</v>
      </c>
      <c r="D20" s="28" t="n">
        <v>0.03</v>
      </c>
      <c r="E20" s="28" t="n">
        <v>29</v>
      </c>
      <c r="F20" s="28" t="s">
        <v>43</v>
      </c>
      <c r="G20" s="29" t="n">
        <v>0.056</v>
      </c>
      <c r="H20" s="28" t="n">
        <v>12</v>
      </c>
      <c r="I20" s="30" t="n">
        <v>364.06</v>
      </c>
    </row>
    <row r="21" customFormat="false" ht="12.75" hidden="false" customHeight="false" outlineLevel="0" collapsed="false">
      <c r="A21" s="26" t="s">
        <v>45</v>
      </c>
      <c r="B21" s="28" t="n">
        <v>3.6</v>
      </c>
      <c r="C21" s="28" t="n">
        <v>4</v>
      </c>
      <c r="D21" s="28" t="n">
        <v>0.03</v>
      </c>
      <c r="E21" s="28" t="n">
        <v>29</v>
      </c>
      <c r="F21" s="28" t="s">
        <v>43</v>
      </c>
      <c r="G21" s="29" t="n">
        <v>0.056</v>
      </c>
      <c r="H21" s="28" t="n">
        <v>12</v>
      </c>
      <c r="I21" s="30" t="n">
        <v>383.68</v>
      </c>
    </row>
    <row r="22" customFormat="false" ht="12.75" hidden="false" customHeight="false" outlineLevel="0" collapsed="false">
      <c r="A22" s="26" t="s">
        <v>46</v>
      </c>
      <c r="B22" s="28" t="n">
        <v>4.5</v>
      </c>
      <c r="C22" s="28" t="n">
        <v>5</v>
      </c>
      <c r="D22" s="28" t="n">
        <v>0.045</v>
      </c>
      <c r="E22" s="28" t="n">
        <v>34</v>
      </c>
      <c r="F22" s="28" t="s">
        <v>47</v>
      </c>
      <c r="G22" s="29" t="n">
        <v>0.071</v>
      </c>
      <c r="H22" s="28" t="n">
        <v>15</v>
      </c>
      <c r="I22" s="30" t="n">
        <v>444.72</v>
      </c>
    </row>
    <row r="23" customFormat="false" ht="12.75" hidden="false" customHeight="false" outlineLevel="0" collapsed="false">
      <c r="A23" s="26" t="s">
        <v>48</v>
      </c>
      <c r="B23" s="28" t="n">
        <v>5.6</v>
      </c>
      <c r="C23" s="28" t="n">
        <v>6.3</v>
      </c>
      <c r="D23" s="28" t="n">
        <v>0.045</v>
      </c>
      <c r="E23" s="28" t="n">
        <v>34</v>
      </c>
      <c r="F23" s="28" t="s">
        <v>47</v>
      </c>
      <c r="G23" s="29" t="n">
        <v>0.071</v>
      </c>
      <c r="H23" s="28" t="n">
        <v>15</v>
      </c>
      <c r="I23" s="30" t="n">
        <v>456.71</v>
      </c>
    </row>
    <row r="24" customFormat="false" ht="12.75" hidden="false" customHeight="false" outlineLevel="0" collapsed="false">
      <c r="A24" s="32" t="s">
        <v>49</v>
      </c>
      <c r="B24" s="28" t="n">
        <v>7.1</v>
      </c>
      <c r="C24" s="28" t="n">
        <v>8</v>
      </c>
      <c r="D24" s="28" t="n">
        <v>0.079</v>
      </c>
      <c r="E24" s="28" t="n">
        <v>34</v>
      </c>
      <c r="F24" s="28" t="s">
        <v>47</v>
      </c>
      <c r="G24" s="29" t="n">
        <v>0.071</v>
      </c>
      <c r="H24" s="28" t="n">
        <v>15</v>
      </c>
      <c r="I24" s="30" t="n">
        <v>482.87</v>
      </c>
    </row>
    <row r="25" customFormat="false" ht="12.75" hidden="false" customHeight="true" outlineLevel="0" collapsed="false">
      <c r="A25" s="31" t="s">
        <v>50</v>
      </c>
      <c r="B25" s="31"/>
      <c r="C25" s="31"/>
      <c r="D25" s="31"/>
      <c r="E25" s="31"/>
      <c r="F25" s="31"/>
      <c r="G25" s="31"/>
      <c r="H25" s="31"/>
      <c r="I25" s="31"/>
    </row>
    <row r="26" customFormat="false" ht="12.75" hidden="false" customHeight="false" outlineLevel="0" collapsed="false">
      <c r="A26" s="26" t="s">
        <v>51</v>
      </c>
      <c r="B26" s="33" t="n">
        <v>2.2</v>
      </c>
      <c r="C26" s="28" t="n">
        <v>2.6</v>
      </c>
      <c r="D26" s="28" t="n">
        <v>58</v>
      </c>
      <c r="E26" s="28" t="n">
        <v>35</v>
      </c>
      <c r="F26" s="28" t="s">
        <v>52</v>
      </c>
      <c r="G26" s="29" t="n">
        <v>0.085</v>
      </c>
      <c r="H26" s="28" t="n">
        <v>18</v>
      </c>
      <c r="I26" s="30" t="n">
        <v>447.99</v>
      </c>
    </row>
    <row r="27" customFormat="false" ht="12.75" hidden="false" customHeight="false" outlineLevel="0" collapsed="false">
      <c r="A27" s="26" t="s">
        <v>53</v>
      </c>
      <c r="B27" s="28" t="n">
        <v>2.8</v>
      </c>
      <c r="C27" s="28" t="n">
        <v>3.2</v>
      </c>
      <c r="D27" s="28" t="n">
        <v>58</v>
      </c>
      <c r="E27" s="28" t="n">
        <v>35</v>
      </c>
      <c r="F27" s="28" t="s">
        <v>52</v>
      </c>
      <c r="G27" s="29" t="n">
        <v>0.085</v>
      </c>
      <c r="H27" s="28" t="n">
        <v>18</v>
      </c>
      <c r="I27" s="30" t="n">
        <v>465.43</v>
      </c>
    </row>
    <row r="28" customFormat="false" ht="12.75" hidden="false" customHeight="false" outlineLevel="0" collapsed="false">
      <c r="A28" s="26" t="s">
        <v>54</v>
      </c>
      <c r="B28" s="27" t="n">
        <v>3.6</v>
      </c>
      <c r="C28" s="28" t="n">
        <v>4</v>
      </c>
      <c r="D28" s="28" t="n">
        <v>58</v>
      </c>
      <c r="E28" s="28" t="n">
        <v>35</v>
      </c>
      <c r="F28" s="28" t="s">
        <v>52</v>
      </c>
      <c r="G28" s="29" t="n">
        <v>0.085</v>
      </c>
      <c r="H28" s="28" t="n">
        <v>18</v>
      </c>
      <c r="I28" s="30" t="n">
        <v>474.15</v>
      </c>
    </row>
    <row r="29" customFormat="false" ht="12.75" hidden="false" customHeight="false" outlineLevel="0" collapsed="false">
      <c r="A29" s="26" t="s">
        <v>55</v>
      </c>
      <c r="B29" s="28" t="n">
        <v>4.5</v>
      </c>
      <c r="C29" s="28" t="n">
        <v>5</v>
      </c>
      <c r="D29" s="28" t="n">
        <v>63</v>
      </c>
      <c r="E29" s="28" t="n">
        <v>36</v>
      </c>
      <c r="F29" s="28" t="s">
        <v>52</v>
      </c>
      <c r="G29" s="29" t="n">
        <v>0.085</v>
      </c>
      <c r="H29" s="28" t="n">
        <v>24</v>
      </c>
      <c r="I29" s="30" t="n">
        <v>498.13</v>
      </c>
    </row>
    <row r="30" customFormat="false" ht="12.75" hidden="false" customHeight="false" outlineLevel="0" collapsed="false">
      <c r="A30" s="26" t="s">
        <v>56</v>
      </c>
      <c r="B30" s="28" t="n">
        <v>5.6</v>
      </c>
      <c r="C30" s="28" t="n">
        <v>6.3</v>
      </c>
      <c r="D30" s="28" t="n">
        <v>63</v>
      </c>
      <c r="E30" s="28" t="n">
        <v>36</v>
      </c>
      <c r="F30" s="28" t="s">
        <v>52</v>
      </c>
      <c r="G30" s="29" t="n">
        <v>0.085</v>
      </c>
      <c r="H30" s="28" t="n">
        <v>24</v>
      </c>
      <c r="I30" s="30" t="n">
        <v>502.49</v>
      </c>
    </row>
    <row r="31" customFormat="false" ht="12.75" hidden="false" customHeight="false" outlineLevel="0" collapsed="false">
      <c r="A31" s="34" t="s">
        <v>57</v>
      </c>
      <c r="B31" s="28"/>
      <c r="C31" s="28"/>
      <c r="D31" s="28"/>
      <c r="E31" s="28"/>
      <c r="F31" s="28"/>
      <c r="G31" s="29"/>
      <c r="H31" s="28"/>
      <c r="I31" s="30" t="n">
        <v>120.78</v>
      </c>
    </row>
    <row r="32" customFormat="false" ht="12.75" hidden="false" customHeight="true" outlineLevel="0" collapsed="false">
      <c r="A32" s="31" t="s">
        <v>58</v>
      </c>
      <c r="B32" s="31"/>
      <c r="C32" s="31"/>
      <c r="D32" s="31"/>
      <c r="E32" s="31"/>
      <c r="F32" s="31"/>
      <c r="G32" s="31"/>
      <c r="H32" s="31"/>
      <c r="I32" s="31"/>
    </row>
    <row r="33" customFormat="false" ht="12.75" hidden="false" customHeight="false" outlineLevel="0" collapsed="false">
      <c r="A33" s="26" t="s">
        <v>59</v>
      </c>
      <c r="B33" s="28" t="n">
        <v>2.8</v>
      </c>
      <c r="C33" s="28" t="n">
        <v>3.2</v>
      </c>
      <c r="D33" s="28" t="n">
        <v>90</v>
      </c>
      <c r="E33" s="28" t="n">
        <v>35</v>
      </c>
      <c r="F33" s="28" t="s">
        <v>60</v>
      </c>
      <c r="G33" s="29" t="n">
        <v>0.162</v>
      </c>
      <c r="H33" s="28" t="n">
        <v>27</v>
      </c>
      <c r="I33" s="30" t="n">
        <v>501.4</v>
      </c>
    </row>
    <row r="34" customFormat="false" ht="12.75" hidden="false" customHeight="false" outlineLevel="0" collapsed="false">
      <c r="A34" s="26" t="s">
        <v>61</v>
      </c>
      <c r="B34" s="28" t="n">
        <v>3.6</v>
      </c>
      <c r="C34" s="28" t="n">
        <v>4</v>
      </c>
      <c r="D34" s="28" t="n">
        <v>90</v>
      </c>
      <c r="E34" s="28" t="n">
        <v>35</v>
      </c>
      <c r="F34" s="28" t="s">
        <v>60</v>
      </c>
      <c r="G34" s="29" t="n">
        <v>0.162</v>
      </c>
      <c r="H34" s="28" t="n">
        <v>27</v>
      </c>
      <c r="I34" s="30" t="n">
        <v>507.94</v>
      </c>
    </row>
    <row r="35" customFormat="false" ht="12.75" hidden="false" customHeight="false" outlineLevel="0" collapsed="false">
      <c r="A35" s="26" t="s">
        <v>62</v>
      </c>
      <c r="B35" s="28" t="n">
        <v>4.5</v>
      </c>
      <c r="C35" s="28" t="n">
        <v>5</v>
      </c>
      <c r="D35" s="28" t="n">
        <v>90</v>
      </c>
      <c r="E35" s="28" t="n">
        <v>35</v>
      </c>
      <c r="F35" s="28" t="s">
        <v>60</v>
      </c>
      <c r="G35" s="29" t="n">
        <v>0.162</v>
      </c>
      <c r="H35" s="28" t="n">
        <v>30</v>
      </c>
      <c r="I35" s="30" t="n">
        <v>570.07</v>
      </c>
    </row>
    <row r="36" customFormat="false" ht="12.75" hidden="false" customHeight="false" outlineLevel="0" collapsed="false">
      <c r="A36" s="26" t="s">
        <v>63</v>
      </c>
      <c r="B36" s="28" t="n">
        <v>5.5</v>
      </c>
      <c r="C36" s="28" t="n">
        <v>6.3</v>
      </c>
      <c r="D36" s="28" t="n">
        <v>90</v>
      </c>
      <c r="E36" s="28" t="n">
        <v>35</v>
      </c>
      <c r="F36" s="28" t="s">
        <v>60</v>
      </c>
      <c r="G36" s="29" t="n">
        <v>0.162</v>
      </c>
      <c r="H36" s="28" t="n">
        <v>30</v>
      </c>
      <c r="I36" s="30" t="n">
        <v>585.33</v>
      </c>
    </row>
    <row r="37" customFormat="false" ht="12.75" hidden="false" customHeight="false" outlineLevel="0" collapsed="false">
      <c r="A37" s="26" t="s">
        <v>64</v>
      </c>
      <c r="B37" s="28" t="n">
        <v>7.1</v>
      </c>
      <c r="C37" s="28" t="n">
        <v>8</v>
      </c>
      <c r="D37" s="28" t="n">
        <v>115</v>
      </c>
      <c r="E37" s="28" t="n">
        <v>39</v>
      </c>
      <c r="F37" s="28" t="s">
        <v>60</v>
      </c>
      <c r="G37" s="29" t="n">
        <v>0.162</v>
      </c>
      <c r="H37" s="28" t="n">
        <v>30</v>
      </c>
      <c r="I37" s="30" t="n">
        <v>745.57</v>
      </c>
    </row>
    <row r="38" customFormat="false" ht="12.75" hidden="false" customHeight="false" outlineLevel="0" collapsed="false">
      <c r="A38" s="26" t="s">
        <v>65</v>
      </c>
      <c r="B38" s="28" t="n">
        <v>8</v>
      </c>
      <c r="C38" s="28" t="n">
        <v>9</v>
      </c>
      <c r="D38" s="28" t="n">
        <v>115</v>
      </c>
      <c r="E38" s="28" t="n">
        <v>39</v>
      </c>
      <c r="F38" s="28" t="s">
        <v>60</v>
      </c>
      <c r="G38" s="29" t="n">
        <v>0.162</v>
      </c>
      <c r="H38" s="28" t="n">
        <v>30</v>
      </c>
      <c r="I38" s="30" t="n">
        <v>850.21</v>
      </c>
    </row>
    <row r="39" customFormat="false" ht="12.75" hidden="false" customHeight="false" outlineLevel="0" collapsed="false">
      <c r="A39" s="26" t="s">
        <v>66</v>
      </c>
      <c r="B39" s="28" t="n">
        <v>9</v>
      </c>
      <c r="C39" s="28" t="n">
        <v>10</v>
      </c>
      <c r="D39" s="28" t="n">
        <v>160</v>
      </c>
      <c r="E39" s="28" t="n">
        <v>43</v>
      </c>
      <c r="F39" s="28" t="s">
        <v>67</v>
      </c>
      <c r="G39" s="29" t="n">
        <v>0.212</v>
      </c>
      <c r="H39" s="28" t="n">
        <v>36</v>
      </c>
      <c r="I39" s="30" t="n">
        <v>813.15</v>
      </c>
    </row>
    <row r="40" customFormat="false" ht="12.75" hidden="false" customHeight="false" outlineLevel="0" collapsed="false">
      <c r="A40" s="26" t="s">
        <v>68</v>
      </c>
      <c r="B40" s="28" t="n">
        <v>10</v>
      </c>
      <c r="C40" s="28" t="n">
        <v>11</v>
      </c>
      <c r="D40" s="28" t="n">
        <v>160</v>
      </c>
      <c r="E40" s="28" t="n">
        <v>43</v>
      </c>
      <c r="F40" s="28" t="s">
        <v>67</v>
      </c>
      <c r="G40" s="29" t="n">
        <v>0.212</v>
      </c>
      <c r="H40" s="28" t="n">
        <v>36</v>
      </c>
      <c r="I40" s="30" t="n">
        <v>894.9</v>
      </c>
    </row>
    <row r="41" customFormat="false" ht="12.75" hidden="false" customHeight="false" outlineLevel="0" collapsed="false">
      <c r="A41" s="26" t="s">
        <v>69</v>
      </c>
      <c r="B41" s="28" t="n">
        <v>11.2</v>
      </c>
      <c r="C41" s="27" t="n">
        <v>12.5</v>
      </c>
      <c r="D41" s="28" t="n">
        <v>160</v>
      </c>
      <c r="E41" s="28" t="n">
        <v>43</v>
      </c>
      <c r="F41" s="28" t="s">
        <v>67</v>
      </c>
      <c r="G41" s="29" t="n">
        <v>0.212</v>
      </c>
      <c r="H41" s="28" t="n">
        <v>36</v>
      </c>
      <c r="I41" s="30" t="n">
        <v>965.75</v>
      </c>
    </row>
    <row r="42" customFormat="false" ht="12.75" hidden="false" customHeight="false" outlineLevel="0" collapsed="false">
      <c r="A42" s="26" t="s">
        <v>70</v>
      </c>
      <c r="B42" s="28" t="n">
        <v>14</v>
      </c>
      <c r="C42" s="28" t="n">
        <v>15.5</v>
      </c>
      <c r="D42" s="28" t="n">
        <v>160</v>
      </c>
      <c r="E42" s="28" t="n">
        <v>43</v>
      </c>
      <c r="F42" s="28" t="s">
        <v>67</v>
      </c>
      <c r="G42" s="29" t="n">
        <v>0.212</v>
      </c>
      <c r="H42" s="28" t="n">
        <v>36</v>
      </c>
      <c r="I42" s="30" t="n">
        <v>850.21</v>
      </c>
    </row>
    <row r="43" customFormat="false" ht="12.75" hidden="false" customHeight="false" outlineLevel="0" collapsed="false">
      <c r="A43" s="26" t="s">
        <v>71</v>
      </c>
      <c r="B43" s="28"/>
      <c r="C43" s="28"/>
      <c r="D43" s="28"/>
      <c r="E43" s="28"/>
      <c r="F43" s="28"/>
      <c r="G43" s="29"/>
      <c r="H43" s="28"/>
      <c r="I43" s="30" t="n">
        <v>149.45</v>
      </c>
    </row>
    <row r="44" customFormat="false" ht="12.75" hidden="false" customHeight="true" outlineLevel="0" collapsed="false">
      <c r="A44" s="31" t="s">
        <v>72</v>
      </c>
      <c r="B44" s="31"/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26" t="s">
        <v>73</v>
      </c>
      <c r="B45" s="28" t="n">
        <v>1.8</v>
      </c>
      <c r="C45" s="28" t="n">
        <v>2.2</v>
      </c>
      <c r="D45" s="28" t="n">
        <v>40</v>
      </c>
      <c r="E45" s="28" t="n">
        <v>21</v>
      </c>
      <c r="F45" s="28" t="s">
        <v>74</v>
      </c>
      <c r="G45" s="29" t="n">
        <v>0.065</v>
      </c>
      <c r="H45" s="27" t="n">
        <v>11.5</v>
      </c>
      <c r="I45" s="30" t="n">
        <v>504.67</v>
      </c>
    </row>
    <row r="46" customFormat="false" ht="12.75" hidden="false" customHeight="false" outlineLevel="0" collapsed="false">
      <c r="A46" s="26" t="s">
        <v>75</v>
      </c>
      <c r="B46" s="28" t="n">
        <v>2.2</v>
      </c>
      <c r="C46" s="27" t="n">
        <v>2.6</v>
      </c>
      <c r="D46" s="28" t="n">
        <v>40</v>
      </c>
      <c r="E46" s="28" t="n">
        <v>21</v>
      </c>
      <c r="F46" s="28" t="s">
        <v>74</v>
      </c>
      <c r="G46" s="29" t="n">
        <v>0.065</v>
      </c>
      <c r="H46" s="28" t="n">
        <v>11.5</v>
      </c>
      <c r="I46" s="30" t="n">
        <v>516.66</v>
      </c>
    </row>
    <row r="47" customFormat="false" ht="12.75" hidden="false" customHeight="false" outlineLevel="0" collapsed="false">
      <c r="A47" s="26" t="s">
        <v>76</v>
      </c>
      <c r="B47" s="28" t="n">
        <v>2.8</v>
      </c>
      <c r="C47" s="28" t="n">
        <v>3.2</v>
      </c>
      <c r="D47" s="28" t="n">
        <v>40</v>
      </c>
      <c r="E47" s="28" t="n">
        <v>21</v>
      </c>
      <c r="F47" s="28" t="s">
        <v>74</v>
      </c>
      <c r="G47" s="29" t="n">
        <v>0.065</v>
      </c>
      <c r="H47" s="28" t="n">
        <v>11.5</v>
      </c>
      <c r="I47" s="30" t="n">
        <v>526.47</v>
      </c>
    </row>
    <row r="48" customFormat="false" ht="12.75" hidden="false" customHeight="false" outlineLevel="0" collapsed="false">
      <c r="A48" s="26" t="s">
        <v>77</v>
      </c>
      <c r="B48" s="28" t="n">
        <v>3.6</v>
      </c>
      <c r="C48" s="28" t="n">
        <v>4</v>
      </c>
      <c r="D48" s="28" t="n">
        <v>40</v>
      </c>
      <c r="E48" s="28" t="n">
        <v>21</v>
      </c>
      <c r="F48" s="28" t="s">
        <v>74</v>
      </c>
      <c r="G48" s="29" t="n">
        <v>0.065</v>
      </c>
      <c r="H48" s="28" t="n">
        <v>11.5</v>
      </c>
      <c r="I48" s="30" t="n">
        <v>534.1</v>
      </c>
    </row>
    <row r="49" customFormat="false" ht="12.75" hidden="false" customHeight="false" outlineLevel="0" collapsed="false">
      <c r="A49" s="26" t="s">
        <v>78</v>
      </c>
      <c r="B49" s="28" t="n">
        <v>4.5</v>
      </c>
      <c r="C49" s="28" t="n">
        <v>5</v>
      </c>
      <c r="D49" s="28" t="n">
        <v>40</v>
      </c>
      <c r="E49" s="28" t="n">
        <v>31</v>
      </c>
      <c r="F49" s="28" t="s">
        <v>79</v>
      </c>
      <c r="G49" s="29" t="n">
        <v>0.084</v>
      </c>
      <c r="H49" s="28" t="n">
        <v>13.5</v>
      </c>
      <c r="I49" s="30" t="n">
        <v>628.94</v>
      </c>
    </row>
    <row r="50" customFormat="false" ht="12.75" hidden="false" customHeight="false" outlineLevel="0" collapsed="false">
      <c r="A50" s="26" t="s">
        <v>80</v>
      </c>
      <c r="B50" s="28" t="n">
        <v>5.6</v>
      </c>
      <c r="C50" s="28" t="n">
        <v>6.3</v>
      </c>
      <c r="D50" s="28" t="n">
        <v>56</v>
      </c>
      <c r="E50" s="28" t="n">
        <v>31</v>
      </c>
      <c r="F50" s="28" t="s">
        <v>79</v>
      </c>
      <c r="G50" s="29" t="n">
        <v>0.084</v>
      </c>
      <c r="H50" s="28" t="n">
        <v>13.5</v>
      </c>
      <c r="I50" s="30" t="n">
        <v>655.1</v>
      </c>
    </row>
    <row r="51" customFormat="false" ht="12.75" hidden="false" customHeight="true" outlineLevel="0" collapsed="false">
      <c r="A51" s="31" t="s">
        <v>81</v>
      </c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26" t="s">
        <v>82</v>
      </c>
      <c r="B52" s="28" t="n">
        <v>2.2</v>
      </c>
      <c r="C52" s="28" t="n">
        <v>2.6</v>
      </c>
      <c r="D52" s="28" t="n">
        <v>125</v>
      </c>
      <c r="E52" s="28" t="n">
        <v>35</v>
      </c>
      <c r="F52" s="28" t="s">
        <v>83</v>
      </c>
      <c r="G52" s="29" t="n">
        <v>0.141</v>
      </c>
      <c r="H52" s="28" t="n">
        <v>26</v>
      </c>
      <c r="I52" s="30" t="n">
        <v>504.67</v>
      </c>
    </row>
    <row r="53" customFormat="false" ht="12.75" hidden="false" customHeight="false" outlineLevel="0" collapsed="false">
      <c r="A53" s="26" t="s">
        <v>84</v>
      </c>
      <c r="B53" s="28" t="n">
        <v>2.8</v>
      </c>
      <c r="C53" s="28" t="n">
        <v>3.2</v>
      </c>
      <c r="D53" s="28" t="n">
        <v>125</v>
      </c>
      <c r="E53" s="28" t="n">
        <v>35</v>
      </c>
      <c r="F53" s="28" t="s">
        <v>83</v>
      </c>
      <c r="G53" s="29" t="n">
        <v>0.141</v>
      </c>
      <c r="H53" s="28" t="n">
        <v>26</v>
      </c>
      <c r="I53" s="30" t="n">
        <v>541.73</v>
      </c>
    </row>
    <row r="54" customFormat="false" ht="12.75" hidden="false" customHeight="false" outlineLevel="0" collapsed="false">
      <c r="A54" s="26" t="s">
        <v>85</v>
      </c>
      <c r="B54" s="28" t="n">
        <v>3.6</v>
      </c>
      <c r="C54" s="28" t="n">
        <v>4</v>
      </c>
      <c r="D54" s="28" t="n">
        <v>125</v>
      </c>
      <c r="E54" s="28" t="n">
        <v>35</v>
      </c>
      <c r="F54" s="28" t="s">
        <v>83</v>
      </c>
      <c r="G54" s="29" t="n">
        <v>0.141</v>
      </c>
      <c r="H54" s="28" t="n">
        <v>26</v>
      </c>
      <c r="I54" s="30" t="n">
        <v>527.56</v>
      </c>
    </row>
    <row r="55" customFormat="false" ht="12.75" hidden="false" customHeight="false" outlineLevel="0" collapsed="false">
      <c r="A55" s="26" t="s">
        <v>86</v>
      </c>
      <c r="B55" s="28" t="n">
        <v>4.5</v>
      </c>
      <c r="C55" s="28" t="n">
        <v>5</v>
      </c>
      <c r="D55" s="28" t="n">
        <v>200</v>
      </c>
      <c r="E55" s="28" t="n">
        <v>38</v>
      </c>
      <c r="F55" s="28" t="s">
        <v>87</v>
      </c>
      <c r="G55" s="29" t="n">
        <v>0.256</v>
      </c>
      <c r="H55" s="28" t="n">
        <v>46</v>
      </c>
      <c r="I55" s="30" t="n">
        <v>597.32</v>
      </c>
    </row>
    <row r="56" customFormat="false" ht="12.75" hidden="false" customHeight="false" outlineLevel="0" collapsed="false">
      <c r="A56" s="26" t="s">
        <v>88</v>
      </c>
      <c r="B56" s="28" t="n">
        <v>5.6</v>
      </c>
      <c r="C56" s="28" t="n">
        <v>6.3</v>
      </c>
      <c r="D56" s="28" t="n">
        <v>200</v>
      </c>
      <c r="E56" s="28" t="n">
        <v>38</v>
      </c>
      <c r="F56" s="28" t="s">
        <v>87</v>
      </c>
      <c r="G56" s="29" t="n">
        <v>0.256</v>
      </c>
      <c r="H56" s="28" t="n">
        <v>46</v>
      </c>
      <c r="I56" s="30" t="n">
        <v>652.92</v>
      </c>
    </row>
    <row r="57" customFormat="false" ht="12.75" hidden="false" customHeight="false" outlineLevel="0" collapsed="false">
      <c r="A57" s="26" t="s">
        <v>89</v>
      </c>
      <c r="B57" s="28" t="n">
        <v>7.1</v>
      </c>
      <c r="C57" s="28" t="n">
        <v>8</v>
      </c>
      <c r="D57" s="28" t="n">
        <v>200</v>
      </c>
      <c r="E57" s="28" t="n">
        <v>42</v>
      </c>
      <c r="F57" s="28" t="s">
        <v>87</v>
      </c>
      <c r="G57" s="29" t="n">
        <v>0.256</v>
      </c>
      <c r="H57" s="28" t="n">
        <v>47</v>
      </c>
      <c r="I57" s="30" t="n">
        <v>635.48</v>
      </c>
    </row>
    <row r="58" customFormat="false" ht="12.75" hidden="false" customHeight="false" outlineLevel="0" collapsed="false">
      <c r="A58" s="26" t="s">
        <v>90</v>
      </c>
      <c r="B58" s="28" t="n">
        <v>8</v>
      </c>
      <c r="C58" s="28" t="n">
        <v>9</v>
      </c>
      <c r="D58" s="28" t="n">
        <v>200</v>
      </c>
      <c r="E58" s="28" t="n">
        <v>42</v>
      </c>
      <c r="F58" s="28" t="s">
        <v>87</v>
      </c>
      <c r="G58" s="29" t="n">
        <v>0.256</v>
      </c>
      <c r="H58" s="28" t="n">
        <v>47</v>
      </c>
      <c r="I58" s="30" t="n">
        <v>694.34</v>
      </c>
    </row>
    <row r="59" customFormat="false" ht="12.75" hidden="false" customHeight="false" outlineLevel="0" collapsed="false">
      <c r="A59" s="26" t="s">
        <v>91</v>
      </c>
      <c r="B59" s="28" t="n">
        <v>9</v>
      </c>
      <c r="C59" s="28" t="n">
        <v>10</v>
      </c>
      <c r="D59" s="28" t="n">
        <v>280</v>
      </c>
      <c r="E59" s="28" t="n">
        <v>44</v>
      </c>
      <c r="F59" s="28" t="s">
        <v>92</v>
      </c>
      <c r="G59" s="29" t="n">
        <v>0.346</v>
      </c>
      <c r="H59" s="28" t="n">
        <v>60</v>
      </c>
      <c r="I59" s="30" t="n">
        <v>720.5</v>
      </c>
    </row>
    <row r="60" customFormat="false" ht="12.75" hidden="false" customHeight="false" outlineLevel="0" collapsed="false">
      <c r="A60" s="26" t="s">
        <v>93</v>
      </c>
      <c r="B60" s="28" t="n">
        <v>11.2</v>
      </c>
      <c r="C60" s="28" t="n">
        <v>12.5</v>
      </c>
      <c r="D60" s="28" t="n">
        <v>280</v>
      </c>
      <c r="E60" s="28" t="n">
        <v>44</v>
      </c>
      <c r="F60" s="28" t="s">
        <v>92</v>
      </c>
      <c r="G60" s="29" t="n">
        <v>0.346</v>
      </c>
      <c r="H60" s="28" t="n">
        <v>60</v>
      </c>
      <c r="I60" s="30" t="n">
        <v>795.71</v>
      </c>
    </row>
    <row r="61" customFormat="false" ht="12.75" hidden="false" customHeight="false" outlineLevel="0" collapsed="false">
      <c r="A61" s="26" t="s">
        <v>94</v>
      </c>
      <c r="B61" s="28" t="n">
        <v>14</v>
      </c>
      <c r="C61" s="28" t="n">
        <v>16</v>
      </c>
      <c r="D61" s="28" t="n">
        <v>280</v>
      </c>
      <c r="E61" s="28" t="n">
        <v>44</v>
      </c>
      <c r="F61" s="28" t="s">
        <v>92</v>
      </c>
      <c r="G61" s="29" t="n">
        <v>0.346</v>
      </c>
      <c r="H61" s="28" t="n">
        <v>60</v>
      </c>
      <c r="I61" s="30" t="n">
        <v>849.12</v>
      </c>
    </row>
    <row r="62" customFormat="false" ht="12.75" hidden="false" customHeight="true" outlineLevel="0" collapsed="false">
      <c r="A62" s="31" t="s">
        <v>95</v>
      </c>
      <c r="B62" s="31"/>
      <c r="C62" s="31"/>
      <c r="D62" s="31"/>
      <c r="E62" s="31"/>
      <c r="F62" s="31"/>
      <c r="G62" s="31"/>
      <c r="H62" s="31"/>
      <c r="I62" s="31"/>
    </row>
    <row r="63" customFormat="false" ht="12.75" hidden="false" customHeight="false" outlineLevel="0" collapsed="false">
      <c r="A63" s="32" t="s">
        <v>96</v>
      </c>
      <c r="B63" s="28" t="n">
        <v>2.2</v>
      </c>
      <c r="C63" s="28" t="n">
        <v>2.6</v>
      </c>
      <c r="D63" s="28" t="n">
        <v>35</v>
      </c>
      <c r="E63" s="28" t="n">
        <v>30</v>
      </c>
      <c r="F63" s="28" t="s">
        <v>97</v>
      </c>
      <c r="G63" s="29" t="n">
        <v>0.077</v>
      </c>
      <c r="H63" s="28" t="n">
        <v>15</v>
      </c>
      <c r="I63" s="30" t="n">
        <v>437.09</v>
      </c>
    </row>
    <row r="64" customFormat="false" ht="12.75" hidden="false" customHeight="false" outlineLevel="0" collapsed="false">
      <c r="A64" s="32" t="s">
        <v>98</v>
      </c>
      <c r="B64" s="28" t="n">
        <v>2.8</v>
      </c>
      <c r="C64" s="28" t="n">
        <v>3.2</v>
      </c>
      <c r="D64" s="28" t="n">
        <v>35</v>
      </c>
      <c r="E64" s="28" t="n">
        <v>33</v>
      </c>
      <c r="F64" s="28" t="s">
        <v>97</v>
      </c>
      <c r="G64" s="29" t="n">
        <v>0.077</v>
      </c>
      <c r="H64" s="28" t="n">
        <v>15</v>
      </c>
      <c r="I64" s="30" t="n">
        <v>449.08</v>
      </c>
    </row>
    <row r="65" customFormat="false" ht="12.75" hidden="false" customHeight="false" outlineLevel="0" collapsed="false">
      <c r="A65" s="32" t="s">
        <v>99</v>
      </c>
      <c r="B65" s="28" t="n">
        <v>3.6</v>
      </c>
      <c r="C65" s="28" t="n">
        <v>4</v>
      </c>
      <c r="D65" s="28" t="n">
        <v>35</v>
      </c>
      <c r="E65" s="28" t="n">
        <v>31</v>
      </c>
      <c r="F65" s="28" t="s">
        <v>97</v>
      </c>
      <c r="G65" s="29" t="n">
        <v>0.077</v>
      </c>
      <c r="H65" s="28" t="n">
        <v>15</v>
      </c>
      <c r="I65" s="30" t="n">
        <v>494.86</v>
      </c>
    </row>
    <row r="66" customFormat="false" ht="12.75" hidden="false" customHeight="true" outlineLevel="0" collapsed="false">
      <c r="A66" s="31" t="s">
        <v>100</v>
      </c>
      <c r="B66" s="31"/>
      <c r="C66" s="31"/>
      <c r="D66" s="31"/>
      <c r="E66" s="31"/>
      <c r="F66" s="31"/>
      <c r="G66" s="31"/>
      <c r="H66" s="31"/>
      <c r="I66" s="31"/>
    </row>
    <row r="67" customFormat="false" ht="12.75" hidden="false" customHeight="false" outlineLevel="0" collapsed="false">
      <c r="A67" s="26" t="s">
        <v>101</v>
      </c>
      <c r="B67" s="28" t="n">
        <v>4.5</v>
      </c>
      <c r="C67" s="28" t="n">
        <v>5</v>
      </c>
      <c r="D67" s="28" t="n">
        <v>110</v>
      </c>
      <c r="E67" s="28" t="n">
        <v>38</v>
      </c>
      <c r="F67" s="28" t="s">
        <v>102</v>
      </c>
      <c r="G67" s="29" t="n">
        <v>0.238</v>
      </c>
      <c r="H67" s="28" t="n">
        <v>38</v>
      </c>
      <c r="I67" s="30" t="n">
        <v>613.68</v>
      </c>
    </row>
    <row r="68" customFormat="false" ht="12.75" hidden="false" customHeight="false" outlineLevel="0" collapsed="false">
      <c r="A68" s="26" t="s">
        <v>103</v>
      </c>
      <c r="B68" s="28" t="n">
        <v>5.6</v>
      </c>
      <c r="C68" s="28" t="n">
        <v>6.3</v>
      </c>
      <c r="D68" s="28" t="n">
        <v>110</v>
      </c>
      <c r="E68" s="28" t="n">
        <v>38</v>
      </c>
      <c r="F68" s="28" t="s">
        <v>102</v>
      </c>
      <c r="G68" s="29" t="n">
        <v>0.238</v>
      </c>
      <c r="H68" s="28" t="n">
        <v>38</v>
      </c>
      <c r="I68" s="30" t="n">
        <v>635.48</v>
      </c>
    </row>
    <row r="69" customFormat="false" ht="12.75" hidden="false" customHeight="false" outlineLevel="0" collapsed="false">
      <c r="A69" s="26" t="s">
        <v>104</v>
      </c>
      <c r="B69" s="28" t="n">
        <v>7.1</v>
      </c>
      <c r="C69" s="28" t="n">
        <v>8</v>
      </c>
      <c r="D69" s="28" t="n">
        <v>150</v>
      </c>
      <c r="E69" s="28" t="n">
        <v>42</v>
      </c>
      <c r="F69" s="28" t="s">
        <v>102</v>
      </c>
      <c r="G69" s="29" t="n">
        <v>0.238</v>
      </c>
      <c r="H69" s="28" t="n">
        <v>38</v>
      </c>
      <c r="I69" s="30" t="n">
        <v>659.46</v>
      </c>
    </row>
    <row r="70" customFormat="false" ht="12.75" hidden="false" customHeight="false" outlineLevel="0" collapsed="false">
      <c r="A70" s="26" t="s">
        <v>105</v>
      </c>
      <c r="B70" s="28" t="n">
        <v>8</v>
      </c>
      <c r="C70" s="28" t="n">
        <v>9</v>
      </c>
      <c r="D70" s="28" t="n">
        <v>150</v>
      </c>
      <c r="E70" s="28" t="n">
        <v>42</v>
      </c>
      <c r="F70" s="28" t="s">
        <v>102</v>
      </c>
      <c r="G70" s="29" t="n">
        <v>0.238</v>
      </c>
      <c r="H70" s="28" t="n">
        <v>38</v>
      </c>
      <c r="I70" s="30" t="n">
        <v>649.65</v>
      </c>
    </row>
    <row r="71" customFormat="false" ht="12.75" hidden="false" customHeight="false" outlineLevel="0" collapsed="false">
      <c r="A71" s="26" t="s">
        <v>106</v>
      </c>
      <c r="B71" s="28" t="n">
        <v>9</v>
      </c>
      <c r="C71" s="28" t="n">
        <v>10</v>
      </c>
      <c r="D71" s="28" t="n">
        <v>215</v>
      </c>
      <c r="E71" s="28" t="n">
        <v>43</v>
      </c>
      <c r="F71" s="28" t="s">
        <v>107</v>
      </c>
      <c r="G71" s="29" t="n">
        <v>0.322</v>
      </c>
      <c r="H71" s="28" t="n">
        <v>48</v>
      </c>
      <c r="I71" s="30" t="n">
        <v>693.25</v>
      </c>
    </row>
    <row r="72" customFormat="false" ht="12.75" hidden="false" customHeight="false" outlineLevel="0" collapsed="false">
      <c r="A72" s="26" t="s">
        <v>108</v>
      </c>
      <c r="B72" s="28" t="n">
        <v>11.2</v>
      </c>
      <c r="C72" s="28" t="n">
        <v>12.5</v>
      </c>
      <c r="D72" s="28" t="n">
        <v>215</v>
      </c>
      <c r="E72" s="28" t="n">
        <v>43</v>
      </c>
      <c r="F72" s="28" t="s">
        <v>107</v>
      </c>
      <c r="G72" s="29" t="n">
        <v>0.322</v>
      </c>
      <c r="H72" s="28" t="n">
        <v>51</v>
      </c>
      <c r="I72" s="30" t="n">
        <v>631.12</v>
      </c>
    </row>
    <row r="73" customFormat="false" ht="12.75" hidden="false" customHeight="false" outlineLevel="0" collapsed="false">
      <c r="A73" s="26" t="s">
        <v>109</v>
      </c>
      <c r="B73" s="28" t="n">
        <v>14</v>
      </c>
      <c r="C73" s="28" t="n">
        <v>15.5</v>
      </c>
      <c r="D73" s="28" t="n">
        <v>215</v>
      </c>
      <c r="E73" s="28" t="n">
        <v>44</v>
      </c>
      <c r="F73" s="28" t="s">
        <v>107</v>
      </c>
      <c r="G73" s="29" t="n">
        <v>0.322</v>
      </c>
      <c r="H73" s="28" t="n">
        <v>51</v>
      </c>
      <c r="I73" s="30" t="n">
        <v>648.56</v>
      </c>
    </row>
    <row r="74" customFormat="false" ht="12.75" hidden="false" customHeight="true" outlineLevel="0" collapsed="false">
      <c r="A74" s="31" t="s">
        <v>110</v>
      </c>
      <c r="B74" s="31"/>
      <c r="C74" s="31"/>
      <c r="D74" s="31"/>
      <c r="E74" s="31"/>
      <c r="F74" s="31"/>
      <c r="G74" s="31"/>
      <c r="H74" s="31"/>
      <c r="I74" s="31"/>
    </row>
    <row r="75" customFormat="false" ht="12.75" hidden="false" customHeight="false" outlineLevel="0" collapsed="false">
      <c r="A75" s="26" t="s">
        <v>111</v>
      </c>
      <c r="B75" s="28" t="n">
        <v>12.5</v>
      </c>
      <c r="C75" s="28" t="n">
        <v>10.5</v>
      </c>
      <c r="D75" s="28" t="n">
        <v>430</v>
      </c>
      <c r="E75" s="28" t="n">
        <v>50</v>
      </c>
      <c r="F75" s="28" t="s">
        <v>112</v>
      </c>
      <c r="G75" s="29" t="n">
        <v>0.397</v>
      </c>
      <c r="H75" s="28" t="n">
        <v>69.5</v>
      </c>
      <c r="I75" s="30" t="n">
        <v>1069.3</v>
      </c>
    </row>
    <row r="76" customFormat="false" ht="12.75" hidden="false" customHeight="false" outlineLevel="0" collapsed="false">
      <c r="A76" s="26" t="s">
        <v>113</v>
      </c>
      <c r="B76" s="28" t="n">
        <v>14</v>
      </c>
      <c r="C76" s="28" t="n">
        <v>12</v>
      </c>
      <c r="D76" s="28" t="n">
        <v>430</v>
      </c>
      <c r="E76" s="28" t="n">
        <v>50</v>
      </c>
      <c r="F76" s="28" t="s">
        <v>112</v>
      </c>
      <c r="G76" s="29" t="n">
        <v>0.397</v>
      </c>
      <c r="H76" s="28" t="n">
        <v>69.5</v>
      </c>
      <c r="I76" s="30" t="n">
        <v>1110.72</v>
      </c>
    </row>
    <row r="77" customFormat="false" ht="12.75" hidden="false" customHeight="false" outlineLevel="0" collapsed="false">
      <c r="A77" s="26" t="s">
        <v>114</v>
      </c>
      <c r="B77" s="28" t="n">
        <v>20</v>
      </c>
      <c r="C77" s="28" t="n">
        <v>18</v>
      </c>
      <c r="D77" s="28" t="n">
        <v>1000</v>
      </c>
      <c r="E77" s="28" t="n">
        <v>51</v>
      </c>
      <c r="F77" s="28" t="s">
        <v>115</v>
      </c>
      <c r="G77" s="29" t="n">
        <v>0.549</v>
      </c>
      <c r="H77" s="28" t="n">
        <v>115</v>
      </c>
      <c r="I77" s="30" t="n">
        <v>1540.18</v>
      </c>
    </row>
    <row r="78" customFormat="false" ht="12.75" hidden="false" customHeight="false" outlineLevel="0" collapsed="false">
      <c r="A78" s="26" t="s">
        <v>116</v>
      </c>
      <c r="B78" s="28" t="n">
        <v>25</v>
      </c>
      <c r="C78" s="28" t="n">
        <v>20</v>
      </c>
      <c r="D78" s="28" t="n">
        <v>1063</v>
      </c>
      <c r="E78" s="28" t="n">
        <v>52</v>
      </c>
      <c r="F78" s="28" t="s">
        <v>115</v>
      </c>
      <c r="G78" s="29" t="n">
        <v>0.549</v>
      </c>
      <c r="H78" s="28" t="n">
        <v>115</v>
      </c>
      <c r="I78" s="30" t="n">
        <v>1570.7</v>
      </c>
    </row>
    <row r="79" customFormat="false" ht="12.75" hidden="false" customHeight="false" outlineLevel="0" collapsed="false">
      <c r="A79" s="26" t="s">
        <v>117</v>
      </c>
      <c r="B79" s="28" t="n">
        <v>28</v>
      </c>
      <c r="C79" s="28" t="n">
        <v>22</v>
      </c>
      <c r="D79" s="28" t="n">
        <v>1063</v>
      </c>
      <c r="E79" s="28" t="n">
        <v>52</v>
      </c>
      <c r="F79" s="28" t="s">
        <v>115</v>
      </c>
      <c r="G79" s="29" t="n">
        <v>0.549</v>
      </c>
      <c r="H79" s="28" t="n">
        <v>115</v>
      </c>
      <c r="I79" s="30" t="n">
        <v>1633.92</v>
      </c>
    </row>
    <row r="80" customFormat="false" ht="12.75" hidden="false" customHeight="true" outlineLevel="0" collapsed="false">
      <c r="A80" s="31" t="s">
        <v>118</v>
      </c>
      <c r="B80" s="31"/>
      <c r="C80" s="31"/>
      <c r="D80" s="31"/>
      <c r="E80" s="31"/>
      <c r="F80" s="31"/>
      <c r="G80" s="31"/>
      <c r="H80" s="31"/>
      <c r="I80" s="31"/>
    </row>
    <row r="81" customFormat="false" ht="12.75" hidden="false" customHeight="false" outlineLevel="0" collapsed="false">
      <c r="A81" s="26" t="s">
        <v>119</v>
      </c>
      <c r="B81" s="28" t="n">
        <v>20</v>
      </c>
      <c r="C81" s="28" t="n">
        <v>22.5</v>
      </c>
      <c r="D81" s="28" t="n">
        <v>940</v>
      </c>
      <c r="E81" s="28" t="n">
        <v>55</v>
      </c>
      <c r="F81" s="28" t="s">
        <v>120</v>
      </c>
      <c r="G81" s="29" t="n">
        <v>0.661</v>
      </c>
      <c r="H81" s="28" t="n">
        <v>122</v>
      </c>
      <c r="I81" s="30" t="n">
        <v>1518.38</v>
      </c>
    </row>
    <row r="82" customFormat="false" ht="12.75" hidden="false" customHeight="false" outlineLevel="0" collapsed="false">
      <c r="A82" s="26" t="s">
        <v>121</v>
      </c>
      <c r="B82" s="28" t="n">
        <v>25</v>
      </c>
      <c r="C82" s="28" t="n">
        <v>26</v>
      </c>
      <c r="D82" s="28" t="n">
        <v>960</v>
      </c>
      <c r="E82" s="28" t="n">
        <v>55</v>
      </c>
      <c r="F82" s="28" t="s">
        <v>120</v>
      </c>
      <c r="G82" s="29" t="n">
        <v>0.661</v>
      </c>
      <c r="H82" s="28" t="n">
        <v>122</v>
      </c>
      <c r="I82" s="30" t="n">
        <v>1521.65</v>
      </c>
    </row>
    <row r="83" customFormat="false" ht="12.75" hidden="false" customHeight="false" outlineLevel="0" collapsed="false">
      <c r="A83" s="26" t="s">
        <v>122</v>
      </c>
      <c r="B83" s="28" t="n">
        <v>28</v>
      </c>
      <c r="C83" s="27" t="n">
        <v>31.5</v>
      </c>
      <c r="D83" s="28" t="n">
        <v>1000</v>
      </c>
      <c r="E83" s="28" t="n">
        <v>55</v>
      </c>
      <c r="F83" s="28" t="s">
        <v>120</v>
      </c>
      <c r="G83" s="29" t="n">
        <v>0.661</v>
      </c>
      <c r="H83" s="28" t="n">
        <v>122</v>
      </c>
      <c r="I83" s="30" t="n">
        <v>1492.22</v>
      </c>
    </row>
    <row r="84" customFormat="false" ht="12.75" hidden="false" customHeight="true" outlineLevel="0" collapsed="false">
      <c r="A84" s="31" t="s">
        <v>123</v>
      </c>
      <c r="B84" s="31"/>
      <c r="C84" s="31"/>
      <c r="D84" s="31"/>
      <c r="E84" s="31"/>
      <c r="F84" s="31"/>
      <c r="G84" s="31"/>
      <c r="H84" s="31"/>
      <c r="I84" s="31"/>
    </row>
    <row r="85" customFormat="false" ht="12.75" hidden="false" customHeight="false" outlineLevel="0" collapsed="false">
      <c r="A85" s="26" t="s">
        <v>124</v>
      </c>
      <c r="B85" s="28" t="n">
        <v>2.2</v>
      </c>
      <c r="C85" s="28" t="n">
        <v>2.6</v>
      </c>
      <c r="D85" s="28" t="n">
        <v>20</v>
      </c>
      <c r="E85" s="28" t="n">
        <v>26</v>
      </c>
      <c r="F85" s="28" t="s">
        <v>125</v>
      </c>
      <c r="G85" s="29" t="n">
        <v>0.088</v>
      </c>
      <c r="H85" s="28" t="n">
        <v>13</v>
      </c>
      <c r="I85" s="30" t="n">
        <v>453.44</v>
      </c>
    </row>
    <row r="86" customFormat="false" ht="12.75" hidden="false" customHeight="false" outlineLevel="0" collapsed="false">
      <c r="A86" s="26" t="s">
        <v>126</v>
      </c>
      <c r="B86" s="28" t="n">
        <v>2.8</v>
      </c>
      <c r="C86" s="28" t="n">
        <v>3.2</v>
      </c>
      <c r="D86" s="28" t="n">
        <v>25</v>
      </c>
      <c r="E86" s="28" t="n">
        <v>27</v>
      </c>
      <c r="F86" s="28" t="s">
        <v>125</v>
      </c>
      <c r="G86" s="29" t="n">
        <v>0.088</v>
      </c>
      <c r="H86" s="28" t="n">
        <v>13</v>
      </c>
      <c r="I86" s="30" t="n">
        <v>477.42</v>
      </c>
    </row>
    <row r="87" customFormat="false" ht="12.75" hidden="false" customHeight="false" outlineLevel="0" collapsed="false">
      <c r="A87" s="26" t="s">
        <v>127</v>
      </c>
      <c r="B87" s="28" t="n">
        <v>3.6</v>
      </c>
      <c r="C87" s="28" t="n">
        <v>4</v>
      </c>
      <c r="D87" s="28" t="n">
        <v>25</v>
      </c>
      <c r="E87" s="28" t="n">
        <v>27</v>
      </c>
      <c r="F87" s="28" t="s">
        <v>125</v>
      </c>
      <c r="G87" s="29" t="n">
        <v>0.088</v>
      </c>
      <c r="H87" s="28" t="n">
        <v>13</v>
      </c>
      <c r="I87" s="30" t="n">
        <v>497.04</v>
      </c>
    </row>
    <row r="88" customFormat="false" ht="12.75" hidden="false" customHeight="false" outlineLevel="0" collapsed="false">
      <c r="A88" s="26" t="s">
        <v>128</v>
      </c>
      <c r="B88" s="28" t="n">
        <v>4.5</v>
      </c>
      <c r="C88" s="28" t="n">
        <v>5</v>
      </c>
      <c r="D88" s="28" t="n">
        <v>45</v>
      </c>
      <c r="E88" s="28" t="n">
        <v>36</v>
      </c>
      <c r="F88" s="28" t="s">
        <v>125</v>
      </c>
      <c r="G88" s="29" t="n">
        <v>0.088</v>
      </c>
      <c r="H88" s="28" t="n">
        <v>13</v>
      </c>
      <c r="I88" s="30" t="n">
        <v>553.72</v>
      </c>
    </row>
    <row r="89" customFormat="false" ht="12.75" hidden="false" customHeight="true" outlineLevel="0" collapsed="false">
      <c r="A89" s="31" t="s">
        <v>129</v>
      </c>
      <c r="B89" s="31"/>
      <c r="C89" s="31"/>
      <c r="D89" s="31"/>
      <c r="E89" s="31"/>
      <c r="F89" s="31"/>
      <c r="G89" s="31"/>
      <c r="H89" s="31"/>
      <c r="I89" s="31"/>
    </row>
    <row r="90" customFormat="false" ht="12.75" hidden="false" customHeight="false" outlineLevel="0" collapsed="false">
      <c r="A90" s="26" t="s">
        <v>130</v>
      </c>
      <c r="B90" s="28" t="n">
        <v>3.6</v>
      </c>
      <c r="C90" s="28" t="n">
        <v>4</v>
      </c>
      <c r="D90" s="28" t="n">
        <v>120</v>
      </c>
      <c r="E90" s="28" t="n">
        <v>38</v>
      </c>
      <c r="F90" s="28" t="s">
        <v>131</v>
      </c>
      <c r="G90" s="29" t="n">
        <v>0.135</v>
      </c>
      <c r="H90" s="28" t="n">
        <v>29</v>
      </c>
      <c r="I90" s="30" t="n">
        <v>592.96</v>
      </c>
    </row>
    <row r="91" customFormat="false" ht="12.75" hidden="false" customHeight="false" outlineLevel="0" collapsed="false">
      <c r="A91" s="26" t="s">
        <v>132</v>
      </c>
      <c r="B91" s="28" t="n">
        <v>4.5</v>
      </c>
      <c r="C91" s="28" t="n">
        <v>5</v>
      </c>
      <c r="D91" s="28" t="n">
        <v>120</v>
      </c>
      <c r="E91" s="28" t="n">
        <v>38</v>
      </c>
      <c r="F91" s="28" t="s">
        <v>131</v>
      </c>
      <c r="G91" s="29" t="n">
        <v>0.135</v>
      </c>
      <c r="H91" s="28" t="n">
        <v>29</v>
      </c>
      <c r="I91" s="30" t="n">
        <v>609.32</v>
      </c>
    </row>
    <row r="92" customFormat="false" ht="12.75" hidden="false" customHeight="false" outlineLevel="0" collapsed="false">
      <c r="A92" s="26" t="s">
        <v>133</v>
      </c>
      <c r="B92" s="28" t="n">
        <v>5.5</v>
      </c>
      <c r="C92" s="28" t="n">
        <v>6.3</v>
      </c>
      <c r="D92" s="28" t="n">
        <v>122</v>
      </c>
      <c r="E92" s="28" t="n">
        <v>38</v>
      </c>
      <c r="F92" s="28" t="s">
        <v>131</v>
      </c>
      <c r="G92" s="29" t="n">
        <v>0.135</v>
      </c>
      <c r="H92" s="28" t="n">
        <v>29</v>
      </c>
      <c r="I92" s="30" t="n">
        <v>628.94</v>
      </c>
    </row>
    <row r="93" customFormat="false" ht="12.75" hidden="false" customHeight="false" outlineLevel="0" collapsed="false">
      <c r="A93" s="26" t="s">
        <v>134</v>
      </c>
      <c r="B93" s="28" t="n">
        <v>7.1</v>
      </c>
      <c r="C93" s="28" t="n">
        <v>8</v>
      </c>
      <c r="D93" s="28" t="n">
        <v>125</v>
      </c>
      <c r="E93" s="28" t="n">
        <v>38</v>
      </c>
      <c r="F93" s="28" t="s">
        <v>131</v>
      </c>
      <c r="G93" s="29" t="n">
        <v>0.135</v>
      </c>
      <c r="H93" s="28" t="n">
        <v>29</v>
      </c>
      <c r="I93" s="30" t="n">
        <v>656.19</v>
      </c>
    </row>
    <row r="94" customFormat="false" ht="12.75" hidden="false" customHeight="false" outlineLevel="0" collapsed="false">
      <c r="A94" s="26" t="s">
        <v>135</v>
      </c>
      <c r="B94" s="28" t="n">
        <v>8</v>
      </c>
      <c r="C94" s="28" t="n">
        <v>9</v>
      </c>
      <c r="D94" s="28" t="n">
        <v>130</v>
      </c>
      <c r="E94" s="28" t="n">
        <v>40</v>
      </c>
      <c r="F94" s="28" t="s">
        <v>136</v>
      </c>
      <c r="G94" s="29" t="n">
        <v>0.174</v>
      </c>
      <c r="H94" s="28" t="n">
        <v>37</v>
      </c>
      <c r="I94" s="30" t="n">
        <v>696.52</v>
      </c>
    </row>
    <row r="95" customFormat="false" ht="12.75" hidden="false" customHeight="false" outlineLevel="0" collapsed="false">
      <c r="A95" s="26" t="s">
        <v>137</v>
      </c>
      <c r="B95" s="28" t="n">
        <v>9</v>
      </c>
      <c r="C95" s="28" t="n">
        <v>10</v>
      </c>
      <c r="D95" s="28" t="n">
        <v>130</v>
      </c>
      <c r="E95" s="28" t="n">
        <v>40</v>
      </c>
      <c r="F95" s="28" t="s">
        <v>136</v>
      </c>
      <c r="G95" s="29" t="n">
        <v>0.174</v>
      </c>
      <c r="H95" s="28" t="n">
        <v>37</v>
      </c>
      <c r="I95" s="30" t="n">
        <v>732.49</v>
      </c>
    </row>
    <row r="96" customFormat="false" ht="12.75" hidden="false" customHeight="false" outlineLevel="0" collapsed="false">
      <c r="A96" s="26" t="s">
        <v>138</v>
      </c>
      <c r="B96" s="28" t="n">
        <v>11.2</v>
      </c>
      <c r="C96" s="28" t="n">
        <v>12.5</v>
      </c>
      <c r="D96" s="28" t="n">
        <v>182</v>
      </c>
      <c r="E96" s="28" t="n">
        <v>42</v>
      </c>
      <c r="F96" s="28" t="s">
        <v>139</v>
      </c>
      <c r="G96" s="29" t="n">
        <v>0.194</v>
      </c>
      <c r="H96" s="28" t="n">
        <v>54</v>
      </c>
      <c r="I96" s="30" t="n">
        <v>891.63</v>
      </c>
    </row>
    <row r="97" customFormat="false" ht="12.75" hidden="false" customHeight="false" outlineLevel="0" collapsed="false">
      <c r="A97" s="26" t="s">
        <v>140</v>
      </c>
      <c r="B97" s="28" t="n">
        <v>14</v>
      </c>
      <c r="C97" s="28" t="n">
        <v>15.5</v>
      </c>
      <c r="D97" s="28" t="n">
        <v>182</v>
      </c>
      <c r="E97" s="28" t="n">
        <v>42</v>
      </c>
      <c r="F97" s="28" t="s">
        <v>139</v>
      </c>
      <c r="G97" s="29" t="n">
        <v>0.194</v>
      </c>
      <c r="H97" s="28" t="n">
        <v>54</v>
      </c>
      <c r="I97" s="30" t="n">
        <v>973.38</v>
      </c>
    </row>
    <row r="98" customFormat="false" ht="12.75" hidden="false" customHeight="true" outlineLevel="0" collapsed="false">
      <c r="A98" s="31" t="s">
        <v>141</v>
      </c>
      <c r="B98" s="31"/>
      <c r="C98" s="31"/>
      <c r="D98" s="31"/>
      <c r="E98" s="31"/>
      <c r="F98" s="31"/>
      <c r="G98" s="31"/>
      <c r="H98" s="31"/>
      <c r="I98" s="31"/>
    </row>
    <row r="99" customFormat="false" ht="12.75" hidden="false" customHeight="false" outlineLevel="0" collapsed="false">
      <c r="A99" s="32" t="s">
        <v>142</v>
      </c>
      <c r="B99" s="28" t="n">
        <v>2.2</v>
      </c>
      <c r="C99" s="28" t="n">
        <v>2.6</v>
      </c>
      <c r="D99" s="28" t="n">
        <v>40</v>
      </c>
      <c r="E99" s="28" t="n">
        <v>33</v>
      </c>
      <c r="F99" s="28" t="s">
        <v>143</v>
      </c>
      <c r="G99" s="29" t="n">
        <v>0.097</v>
      </c>
      <c r="H99" s="28" t="n">
        <v>26</v>
      </c>
      <c r="I99" s="30" t="n">
        <v>450.17</v>
      </c>
    </row>
    <row r="100" customFormat="false" ht="12.75" hidden="false" customHeight="false" outlineLevel="0" collapsed="false">
      <c r="A100" s="32" t="s">
        <v>144</v>
      </c>
      <c r="B100" s="28" t="n">
        <v>2.8</v>
      </c>
      <c r="C100" s="28" t="n">
        <v>3.2</v>
      </c>
      <c r="D100" s="28" t="n">
        <v>46</v>
      </c>
      <c r="E100" s="28" t="n">
        <v>33</v>
      </c>
      <c r="F100" s="35" t="s">
        <v>143</v>
      </c>
      <c r="G100" s="29" t="n">
        <v>0.097</v>
      </c>
      <c r="H100" s="28" t="n">
        <v>26</v>
      </c>
      <c r="I100" s="30" t="n">
        <v>456.71</v>
      </c>
    </row>
    <row r="101" customFormat="false" ht="12.75" hidden="false" customHeight="false" outlineLevel="0" collapsed="false">
      <c r="A101" s="32" t="s">
        <v>145</v>
      </c>
      <c r="B101" s="28" t="n">
        <v>3.6</v>
      </c>
      <c r="C101" s="28" t="n">
        <v>4</v>
      </c>
      <c r="D101" s="28" t="n">
        <v>35</v>
      </c>
      <c r="E101" s="28" t="n">
        <v>35</v>
      </c>
      <c r="F101" s="28" t="s">
        <v>146</v>
      </c>
      <c r="G101" s="29" t="n">
        <v>0.119</v>
      </c>
      <c r="H101" s="28" t="n">
        <v>29</v>
      </c>
      <c r="I101" s="30" t="n">
        <v>509.03</v>
      </c>
    </row>
    <row r="102" customFormat="false" ht="12.75" hidden="false" customHeight="false" outlineLevel="0" collapsed="false">
      <c r="A102" s="32" t="s">
        <v>147</v>
      </c>
      <c r="B102" s="28" t="n">
        <v>4.5</v>
      </c>
      <c r="C102" s="28" t="n">
        <v>5</v>
      </c>
      <c r="D102" s="28" t="n">
        <v>49</v>
      </c>
      <c r="E102" s="28" t="n">
        <v>35</v>
      </c>
      <c r="F102" s="28" t="s">
        <v>146</v>
      </c>
      <c r="G102" s="29" t="n">
        <v>0.119</v>
      </c>
      <c r="H102" s="28" t="n">
        <v>29</v>
      </c>
      <c r="I102" s="30" t="n">
        <v>538.46</v>
      </c>
    </row>
    <row r="103" customFormat="false" ht="12.75" hidden="false" customHeight="false" outlineLevel="0" collapsed="false">
      <c r="A103" s="32" t="s">
        <v>148</v>
      </c>
      <c r="B103" s="28" t="n">
        <v>5.6</v>
      </c>
      <c r="C103" s="28" t="n">
        <v>6.3</v>
      </c>
      <c r="D103" s="28" t="n">
        <v>88</v>
      </c>
      <c r="E103" s="28" t="n">
        <v>37</v>
      </c>
      <c r="F103" s="28" t="s">
        <v>149</v>
      </c>
      <c r="G103" s="29" t="n">
        <v>0.154</v>
      </c>
      <c r="H103" s="28" t="n">
        <v>36</v>
      </c>
      <c r="I103" s="30" t="n">
        <v>582.06</v>
      </c>
    </row>
    <row r="104" customFormat="false" ht="12.75" hidden="false" customHeight="false" outlineLevel="0" collapsed="false">
      <c r="A104" s="32" t="s">
        <v>150</v>
      </c>
      <c r="B104" s="28" t="n">
        <v>7.1</v>
      </c>
      <c r="C104" s="28" t="n">
        <v>8</v>
      </c>
      <c r="D104" s="28" t="n">
        <v>130</v>
      </c>
      <c r="E104" s="28" t="n">
        <v>38</v>
      </c>
      <c r="F104" s="28" t="s">
        <v>151</v>
      </c>
      <c r="G104" s="29" t="n">
        <v>0.154</v>
      </c>
      <c r="H104" s="28" t="n">
        <v>36</v>
      </c>
      <c r="I104" s="30" t="n">
        <v>603.86</v>
      </c>
    </row>
    <row r="105" customFormat="false" ht="12.75" hidden="false" customHeight="false" outlineLevel="0" collapsed="false">
      <c r="A105" s="32" t="s">
        <v>152</v>
      </c>
      <c r="B105" s="28" t="n">
        <v>8</v>
      </c>
      <c r="C105" s="28" t="n">
        <v>9</v>
      </c>
      <c r="D105" s="28" t="n">
        <v>0.13</v>
      </c>
      <c r="E105" s="28" t="n">
        <v>38</v>
      </c>
      <c r="F105" s="28" t="s">
        <v>149</v>
      </c>
      <c r="G105" s="29" t="n">
        <v>0.154</v>
      </c>
      <c r="H105" s="28" t="n">
        <v>36</v>
      </c>
      <c r="I105" s="30" t="n">
        <v>647.47</v>
      </c>
    </row>
    <row r="106" customFormat="false" ht="12.75" hidden="false" customHeight="true" outlineLevel="0" collapsed="false">
      <c r="A106" s="36" t="s">
        <v>153</v>
      </c>
      <c r="B106" s="36"/>
      <c r="C106" s="36"/>
      <c r="D106" s="36"/>
      <c r="E106" s="36"/>
      <c r="F106" s="36"/>
      <c r="G106" s="36"/>
      <c r="H106" s="36"/>
      <c r="I106" s="36"/>
    </row>
    <row r="107" customFormat="false" ht="12.75" hidden="false" customHeight="true" outlineLevel="0" collapsed="false">
      <c r="A107" s="31" t="s">
        <v>154</v>
      </c>
      <c r="B107" s="31"/>
      <c r="C107" s="31"/>
      <c r="D107" s="31"/>
      <c r="E107" s="31"/>
      <c r="F107" s="31"/>
      <c r="G107" s="31"/>
      <c r="H107" s="31"/>
      <c r="I107" s="31"/>
    </row>
    <row r="108" customFormat="false" ht="12.75" hidden="false" customHeight="false" outlineLevel="0" collapsed="false">
      <c r="A108" s="26" t="s">
        <v>155</v>
      </c>
      <c r="B108" s="28" t="n">
        <v>25.2</v>
      </c>
      <c r="C108" s="28" t="n">
        <v>27</v>
      </c>
      <c r="D108" s="28" t="n">
        <v>5.87</v>
      </c>
      <c r="E108" s="28" t="n">
        <v>57</v>
      </c>
      <c r="F108" s="28" t="s">
        <v>156</v>
      </c>
      <c r="G108" s="28" t="n">
        <v>1.186</v>
      </c>
      <c r="H108" s="28" t="n">
        <v>240</v>
      </c>
      <c r="I108" s="30" t="n">
        <v>5599.38</v>
      </c>
    </row>
    <row r="109" customFormat="false" ht="12.75" hidden="false" customHeight="false" outlineLevel="0" collapsed="false">
      <c r="A109" s="26" t="s">
        <v>157</v>
      </c>
      <c r="B109" s="28" t="n">
        <v>28</v>
      </c>
      <c r="C109" s="28" t="n">
        <v>31.5</v>
      </c>
      <c r="D109" s="28" t="n">
        <v>7.11</v>
      </c>
      <c r="E109" s="28" t="n">
        <v>57</v>
      </c>
      <c r="F109" s="28" t="s">
        <v>156</v>
      </c>
      <c r="G109" s="28" t="n">
        <v>1.186</v>
      </c>
      <c r="H109" s="28" t="n">
        <v>240</v>
      </c>
      <c r="I109" s="30" t="n">
        <v>6090.85</v>
      </c>
    </row>
    <row r="110" customFormat="false" ht="12.75" hidden="false" customHeight="false" outlineLevel="0" collapsed="false">
      <c r="A110" s="26" t="s">
        <v>158</v>
      </c>
      <c r="B110" s="28" t="n">
        <v>33.5</v>
      </c>
      <c r="C110" s="28" t="n">
        <v>37.5</v>
      </c>
      <c r="D110" s="28" t="n">
        <v>9.15</v>
      </c>
      <c r="E110" s="28" t="n">
        <v>58</v>
      </c>
      <c r="F110" s="28" t="s">
        <v>156</v>
      </c>
      <c r="G110" s="28" t="n">
        <v>1.186</v>
      </c>
      <c r="H110" s="28" t="n">
        <v>240</v>
      </c>
      <c r="I110" s="30" t="n">
        <v>6908.86</v>
      </c>
    </row>
    <row r="111" customFormat="false" ht="12.75" hidden="false" customHeight="false" outlineLevel="0" collapsed="false">
      <c r="A111" s="26" t="s">
        <v>159</v>
      </c>
      <c r="B111" s="28" t="n">
        <v>40</v>
      </c>
      <c r="C111" s="28" t="n">
        <v>45</v>
      </c>
      <c r="D111" s="28" t="n">
        <v>10.75</v>
      </c>
      <c r="E111" s="28" t="n">
        <v>60</v>
      </c>
      <c r="F111" s="28" t="s">
        <v>160</v>
      </c>
      <c r="G111" s="28" t="n">
        <v>1.544</v>
      </c>
      <c r="H111" s="28" t="n">
        <v>335</v>
      </c>
      <c r="I111" s="30" t="n">
        <v>8042.85</v>
      </c>
    </row>
    <row r="112" customFormat="false" ht="12.75" hidden="false" customHeight="false" outlineLevel="0" collapsed="false">
      <c r="A112" s="26" t="s">
        <v>161</v>
      </c>
      <c r="B112" s="28" t="n">
        <v>45</v>
      </c>
      <c r="C112" s="28" t="n">
        <v>50</v>
      </c>
      <c r="D112" s="28" t="n">
        <v>12.33</v>
      </c>
      <c r="E112" s="28" t="n">
        <v>61</v>
      </c>
      <c r="F112" s="28" t="s">
        <v>160</v>
      </c>
      <c r="G112" s="28" t="n">
        <v>1.544</v>
      </c>
      <c r="H112" s="28" t="n">
        <v>335</v>
      </c>
      <c r="I112" s="30" t="n">
        <v>8777.9</v>
      </c>
    </row>
    <row r="113" customFormat="false" ht="12.75" hidden="false" customHeight="true" outlineLevel="0" collapsed="false">
      <c r="A113" s="31" t="s">
        <v>41</v>
      </c>
      <c r="B113" s="31"/>
      <c r="C113" s="31"/>
      <c r="D113" s="31"/>
      <c r="E113" s="31"/>
      <c r="F113" s="31"/>
      <c r="G113" s="31"/>
      <c r="H113" s="31"/>
      <c r="I113" s="31"/>
    </row>
    <row r="114" customFormat="false" ht="12.75" hidden="false" customHeight="false" outlineLevel="0" collapsed="false">
      <c r="A114" s="26" t="s">
        <v>162</v>
      </c>
      <c r="B114" s="28" t="n">
        <v>2.2</v>
      </c>
      <c r="C114" s="28" t="n">
        <v>2.4</v>
      </c>
      <c r="D114" s="28" t="n">
        <v>0.028</v>
      </c>
      <c r="E114" s="28" t="n">
        <v>29</v>
      </c>
      <c r="F114" s="28" t="s">
        <v>163</v>
      </c>
      <c r="G114" s="28" t="n">
        <v>0.056</v>
      </c>
      <c r="H114" s="28" t="n">
        <v>12</v>
      </c>
      <c r="I114" s="30" t="n">
        <v>370.6</v>
      </c>
    </row>
    <row r="115" customFormat="false" ht="12.75" hidden="false" customHeight="false" outlineLevel="0" collapsed="false">
      <c r="A115" s="26" t="s">
        <v>164</v>
      </c>
      <c r="B115" s="28" t="n">
        <v>2.8</v>
      </c>
      <c r="C115" s="28" t="n">
        <v>3.2</v>
      </c>
      <c r="D115" s="28" t="n">
        <v>0.028</v>
      </c>
      <c r="E115" s="28" t="n">
        <v>29</v>
      </c>
      <c r="F115" s="28" t="s">
        <v>163</v>
      </c>
      <c r="G115" s="28" t="n">
        <v>0.056</v>
      </c>
      <c r="H115" s="28" t="n">
        <v>12</v>
      </c>
      <c r="I115" s="30" t="n">
        <v>384.77</v>
      </c>
    </row>
    <row r="116" customFormat="false" ht="12.75" hidden="false" customHeight="false" outlineLevel="0" collapsed="false">
      <c r="A116" s="26" t="s">
        <v>165</v>
      </c>
      <c r="B116" s="28" t="n">
        <v>3.6</v>
      </c>
      <c r="C116" s="28" t="n">
        <v>4</v>
      </c>
      <c r="D116" s="28" t="n">
        <v>0.028</v>
      </c>
      <c r="E116" s="28" t="n">
        <v>29</v>
      </c>
      <c r="F116" s="28" t="s">
        <v>163</v>
      </c>
      <c r="G116" s="28" t="n">
        <v>0.056</v>
      </c>
      <c r="H116" s="28" t="n">
        <v>12</v>
      </c>
      <c r="I116" s="30" t="n">
        <v>406.57</v>
      </c>
    </row>
    <row r="117" customFormat="false" ht="12.75" hidden="false" customHeight="false" outlineLevel="0" collapsed="false">
      <c r="A117" s="26" t="s">
        <v>166</v>
      </c>
      <c r="B117" s="28" t="n">
        <v>4.5</v>
      </c>
      <c r="C117" s="28" t="n">
        <v>5</v>
      </c>
      <c r="D117" s="28" t="n">
        <v>0.045</v>
      </c>
      <c r="E117" s="28" t="n">
        <v>34</v>
      </c>
      <c r="F117" s="28" t="s">
        <v>167</v>
      </c>
      <c r="G117" s="28" t="n">
        <v>0.071</v>
      </c>
      <c r="H117" s="28" t="n">
        <v>16</v>
      </c>
      <c r="I117" s="30" t="n">
        <v>469.79</v>
      </c>
    </row>
    <row r="118" customFormat="false" ht="12.75" hidden="false" customHeight="false" outlineLevel="0" collapsed="false">
      <c r="A118" s="26" t="s">
        <v>168</v>
      </c>
      <c r="B118" s="28" t="n">
        <v>5.6</v>
      </c>
      <c r="C118" s="28" t="n">
        <v>6.3</v>
      </c>
      <c r="D118" s="28" t="n">
        <v>0.045</v>
      </c>
      <c r="E118" s="28" t="n">
        <v>34</v>
      </c>
      <c r="F118" s="28" t="s">
        <v>167</v>
      </c>
      <c r="G118" s="28" t="n">
        <v>0.071</v>
      </c>
      <c r="H118" s="28" t="n">
        <v>16</v>
      </c>
      <c r="I118" s="30" t="n">
        <v>482.87</v>
      </c>
    </row>
    <row r="119" customFormat="false" ht="12.75" hidden="false" customHeight="false" outlineLevel="0" collapsed="false">
      <c r="A119" s="32" t="s">
        <v>169</v>
      </c>
      <c r="B119" s="28" t="n">
        <v>7.1</v>
      </c>
      <c r="C119" s="28" t="n">
        <v>8</v>
      </c>
      <c r="D119" s="28" t="n">
        <v>0.045</v>
      </c>
      <c r="E119" s="28" t="n">
        <v>34</v>
      </c>
      <c r="F119" s="28" t="s">
        <v>167</v>
      </c>
      <c r="G119" s="28" t="n">
        <v>0.071</v>
      </c>
      <c r="H119" s="28" t="n">
        <v>16</v>
      </c>
      <c r="I119" s="30" t="n">
        <v>505.76</v>
      </c>
    </row>
    <row r="120" customFormat="false" ht="12.75" hidden="false" customHeight="true" outlineLevel="0" collapsed="false">
      <c r="A120" s="31" t="s">
        <v>41</v>
      </c>
      <c r="B120" s="31"/>
      <c r="C120" s="31"/>
      <c r="D120" s="31"/>
      <c r="E120" s="31"/>
      <c r="F120" s="31"/>
      <c r="G120" s="31"/>
      <c r="H120" s="31"/>
      <c r="I120" s="31"/>
    </row>
    <row r="121" customFormat="false" ht="12.75" hidden="false" customHeight="false" outlineLevel="0" collapsed="false">
      <c r="A121" s="26" t="s">
        <v>170</v>
      </c>
      <c r="B121" s="28" t="n">
        <v>7.1</v>
      </c>
      <c r="C121" s="28" t="n">
        <v>8</v>
      </c>
      <c r="D121" s="28" t="n">
        <v>0.079</v>
      </c>
      <c r="E121" s="28" t="n">
        <v>42</v>
      </c>
      <c r="F121" s="28" t="s">
        <v>171</v>
      </c>
      <c r="G121" s="28" t="n">
        <v>0.093</v>
      </c>
      <c r="H121" s="28" t="n">
        <v>20</v>
      </c>
      <c r="I121" s="30" t="n">
        <v>547.18</v>
      </c>
    </row>
    <row r="122" customFormat="false" ht="12.75" hidden="false" customHeight="false" outlineLevel="0" collapsed="false">
      <c r="A122" s="26" t="s">
        <v>172</v>
      </c>
      <c r="B122" s="28" t="n">
        <v>8</v>
      </c>
      <c r="C122" s="28" t="n">
        <v>9</v>
      </c>
      <c r="D122" s="28" t="n">
        <v>0.095</v>
      </c>
      <c r="E122" s="28" t="n">
        <v>38</v>
      </c>
      <c r="F122" s="28" t="s">
        <v>171</v>
      </c>
      <c r="G122" s="28" t="n">
        <v>0.093</v>
      </c>
      <c r="H122" s="28" t="n">
        <v>20</v>
      </c>
      <c r="I122" s="30" t="n">
        <v>564.62</v>
      </c>
    </row>
    <row r="123" customFormat="false" ht="12.75" hidden="false" customHeight="false" outlineLevel="0" collapsed="false">
      <c r="A123" s="26" t="s">
        <v>173</v>
      </c>
      <c r="B123" s="28" t="n">
        <v>9</v>
      </c>
      <c r="C123" s="28" t="n">
        <v>10</v>
      </c>
      <c r="D123" s="28" t="n">
        <v>0.095</v>
      </c>
      <c r="E123" s="28" t="n">
        <v>38</v>
      </c>
      <c r="F123" s="28" t="s">
        <v>171</v>
      </c>
      <c r="G123" s="28" t="n">
        <v>0.093</v>
      </c>
      <c r="H123" s="28" t="n">
        <v>20</v>
      </c>
      <c r="I123" s="30" t="n">
        <v>589.69</v>
      </c>
    </row>
    <row r="124" customFormat="false" ht="12.75" hidden="false" customHeight="true" outlineLevel="0" collapsed="false">
      <c r="A124" s="31" t="s">
        <v>50</v>
      </c>
      <c r="B124" s="31"/>
      <c r="C124" s="31"/>
      <c r="D124" s="31"/>
      <c r="E124" s="31"/>
      <c r="F124" s="31"/>
      <c r="G124" s="31"/>
      <c r="H124" s="31"/>
      <c r="I124" s="31"/>
    </row>
    <row r="125" customFormat="false" ht="12.75" hidden="false" customHeight="false" outlineLevel="0" collapsed="false">
      <c r="A125" s="26" t="s">
        <v>174</v>
      </c>
      <c r="B125" s="28" t="n">
        <v>2.2</v>
      </c>
      <c r="C125" s="28" t="n">
        <v>2.4</v>
      </c>
      <c r="D125" s="28" t="n">
        <v>0.051</v>
      </c>
      <c r="E125" s="28" t="n">
        <v>23.4</v>
      </c>
      <c r="F125" s="28" t="s">
        <v>175</v>
      </c>
      <c r="G125" s="28" t="n">
        <v>0.095</v>
      </c>
      <c r="H125" s="28" t="n">
        <v>17.5</v>
      </c>
      <c r="I125" s="30" t="n">
        <v>514.48</v>
      </c>
    </row>
    <row r="126" customFormat="false" ht="12.75" hidden="false" customHeight="false" outlineLevel="0" collapsed="false">
      <c r="A126" s="26" t="s">
        <v>176</v>
      </c>
      <c r="B126" s="28" t="n">
        <v>2.8</v>
      </c>
      <c r="C126" s="28" t="n">
        <v>3.2</v>
      </c>
      <c r="D126" s="28" t="n">
        <v>0.052</v>
      </c>
      <c r="E126" s="28" t="n">
        <v>23.4</v>
      </c>
      <c r="F126" s="28" t="s">
        <v>175</v>
      </c>
      <c r="G126" s="28" t="n">
        <v>0.095</v>
      </c>
      <c r="H126" s="28" t="n">
        <v>17.5</v>
      </c>
      <c r="I126" s="30" t="n">
        <v>534.1</v>
      </c>
    </row>
    <row r="127" customFormat="false" ht="12.75" hidden="false" customHeight="false" outlineLevel="0" collapsed="false">
      <c r="A127" s="26" t="s">
        <v>177</v>
      </c>
      <c r="B127" s="28" t="n">
        <v>3.6</v>
      </c>
      <c r="C127" s="28" t="n">
        <v>4</v>
      </c>
      <c r="D127" s="28" t="n">
        <v>0.058</v>
      </c>
      <c r="E127" s="28" t="n">
        <v>28.8</v>
      </c>
      <c r="F127" s="28" t="s">
        <v>175</v>
      </c>
      <c r="G127" s="28" t="n">
        <v>0.095</v>
      </c>
      <c r="H127" s="28" t="n">
        <v>19</v>
      </c>
      <c r="I127" s="30" t="n">
        <v>542.82</v>
      </c>
    </row>
    <row r="128" customFormat="false" ht="12.75" hidden="false" customHeight="false" outlineLevel="0" collapsed="false">
      <c r="A128" s="26" t="s">
        <v>178</v>
      </c>
      <c r="B128" s="28" t="n">
        <v>4.5</v>
      </c>
      <c r="C128" s="28" t="n">
        <v>5</v>
      </c>
      <c r="D128" s="28" t="n">
        <v>0.058</v>
      </c>
      <c r="E128" s="28" t="n">
        <v>28.8</v>
      </c>
      <c r="F128" s="28" t="s">
        <v>175</v>
      </c>
      <c r="G128" s="28" t="n">
        <v>0.095</v>
      </c>
      <c r="H128" s="28" t="n">
        <v>19</v>
      </c>
      <c r="I128" s="30" t="n">
        <v>570.07</v>
      </c>
    </row>
    <row r="129" customFormat="false" ht="12.75" hidden="false" customHeight="false" outlineLevel="0" collapsed="false">
      <c r="A129" s="32" t="s">
        <v>179</v>
      </c>
      <c r="B129" s="28"/>
      <c r="C129" s="28"/>
      <c r="D129" s="28"/>
      <c r="E129" s="28"/>
      <c r="F129" s="28"/>
      <c r="G129" s="28"/>
      <c r="H129" s="28"/>
      <c r="I129" s="30" t="n">
        <v>573.34</v>
      </c>
    </row>
    <row r="130" customFormat="false" ht="12.75" hidden="false" customHeight="false" outlineLevel="0" collapsed="false">
      <c r="A130" s="26" t="s">
        <v>180</v>
      </c>
      <c r="B130" s="28"/>
      <c r="C130" s="28"/>
      <c r="D130" s="28"/>
      <c r="E130" s="28"/>
      <c r="F130" s="28" t="s">
        <v>181</v>
      </c>
      <c r="G130" s="28" t="n">
        <v>0.02</v>
      </c>
      <c r="H130" s="28" t="n">
        <v>3</v>
      </c>
      <c r="I130" s="30" t="n">
        <v>76.3</v>
      </c>
    </row>
    <row r="131" customFormat="false" ht="12.75" hidden="false" customHeight="true" outlineLevel="0" collapsed="false">
      <c r="A131" s="31" t="s">
        <v>58</v>
      </c>
      <c r="B131" s="31"/>
      <c r="C131" s="31"/>
      <c r="D131" s="31"/>
      <c r="E131" s="31"/>
      <c r="F131" s="31"/>
      <c r="G131" s="31"/>
      <c r="H131" s="31"/>
      <c r="I131" s="31"/>
    </row>
    <row r="132" customFormat="false" ht="12.75" hidden="false" customHeight="false" outlineLevel="0" collapsed="false">
      <c r="A132" s="26" t="s">
        <v>182</v>
      </c>
      <c r="B132" s="28" t="n">
        <v>2.8</v>
      </c>
      <c r="C132" s="28" t="n">
        <v>3.2</v>
      </c>
      <c r="D132" s="28" t="n">
        <v>0.08</v>
      </c>
      <c r="E132" s="28" t="n">
        <v>35</v>
      </c>
      <c r="F132" s="28" t="s">
        <v>60</v>
      </c>
      <c r="G132" s="28" t="n">
        <v>0.162</v>
      </c>
      <c r="H132" s="28" t="n">
        <v>24</v>
      </c>
      <c r="I132" s="30" t="n">
        <v>559.17</v>
      </c>
    </row>
    <row r="133" customFormat="false" ht="12.75" hidden="false" customHeight="false" outlineLevel="0" collapsed="false">
      <c r="A133" s="26" t="s">
        <v>183</v>
      </c>
      <c r="B133" s="28" t="n">
        <v>3.6</v>
      </c>
      <c r="C133" s="28" t="n">
        <v>4</v>
      </c>
      <c r="D133" s="28" t="n">
        <v>0.08</v>
      </c>
      <c r="E133" s="28" t="n">
        <v>35</v>
      </c>
      <c r="F133" s="28" t="s">
        <v>60</v>
      </c>
      <c r="G133" s="28" t="n">
        <v>0.162</v>
      </c>
      <c r="H133" s="28" t="n">
        <v>24</v>
      </c>
      <c r="I133" s="30" t="n">
        <v>568.98</v>
      </c>
    </row>
    <row r="134" customFormat="false" ht="12.75" hidden="false" customHeight="false" outlineLevel="0" collapsed="false">
      <c r="A134" s="26" t="s">
        <v>184</v>
      </c>
      <c r="B134" s="28" t="n">
        <v>4.5</v>
      </c>
      <c r="C134" s="28" t="n">
        <v>5</v>
      </c>
      <c r="D134" s="28" t="n">
        <v>0.075</v>
      </c>
      <c r="E134" s="28" t="n">
        <v>35</v>
      </c>
      <c r="F134" s="28" t="s">
        <v>60</v>
      </c>
      <c r="G134" s="28" t="n">
        <v>0.162</v>
      </c>
      <c r="H134" s="28" t="n">
        <v>26</v>
      </c>
      <c r="I134" s="30" t="n">
        <v>633.3</v>
      </c>
    </row>
    <row r="135" customFormat="false" ht="12.75" hidden="false" customHeight="false" outlineLevel="0" collapsed="false">
      <c r="A135" s="26" t="s">
        <v>185</v>
      </c>
      <c r="B135" s="28" t="n">
        <v>5.6</v>
      </c>
      <c r="C135" s="28" t="n">
        <v>6.3</v>
      </c>
      <c r="D135" s="28" t="n">
        <v>0.075</v>
      </c>
      <c r="E135" s="28" t="n">
        <v>35</v>
      </c>
      <c r="F135" s="28" t="s">
        <v>60</v>
      </c>
      <c r="G135" s="28" t="n">
        <v>0.162</v>
      </c>
      <c r="H135" s="28" t="n">
        <v>26</v>
      </c>
      <c r="I135" s="30" t="n">
        <v>649.65</v>
      </c>
    </row>
    <row r="136" customFormat="false" ht="12.75" hidden="false" customHeight="false" outlineLevel="0" collapsed="false">
      <c r="A136" s="26" t="s">
        <v>186</v>
      </c>
      <c r="B136" s="28" t="n">
        <v>7.1</v>
      </c>
      <c r="C136" s="28" t="n">
        <v>8</v>
      </c>
      <c r="D136" s="28" t="n">
        <v>0.082</v>
      </c>
      <c r="E136" s="28" t="n">
        <v>39</v>
      </c>
      <c r="F136" s="28" t="s">
        <v>60</v>
      </c>
      <c r="G136" s="28" t="n">
        <v>0.162</v>
      </c>
      <c r="H136" s="28" t="n">
        <v>26</v>
      </c>
      <c r="I136" s="30" t="n">
        <v>821.87</v>
      </c>
    </row>
    <row r="137" customFormat="false" ht="12.75" hidden="false" customHeight="false" outlineLevel="0" collapsed="false">
      <c r="A137" s="26" t="s">
        <v>187</v>
      </c>
      <c r="B137" s="28" t="n">
        <v>8</v>
      </c>
      <c r="C137" s="28" t="n">
        <v>9</v>
      </c>
      <c r="D137" s="28" t="n">
        <v>0.097</v>
      </c>
      <c r="E137" s="28" t="n">
        <v>39</v>
      </c>
      <c r="F137" s="28" t="s">
        <v>60</v>
      </c>
      <c r="G137" s="28" t="n">
        <v>0.162</v>
      </c>
      <c r="H137" s="28" t="n">
        <v>26</v>
      </c>
      <c r="I137" s="30" t="n">
        <v>844.76</v>
      </c>
    </row>
    <row r="138" customFormat="false" ht="12.75" hidden="false" customHeight="false" outlineLevel="0" collapsed="false">
      <c r="A138" s="26" t="s">
        <v>188</v>
      </c>
      <c r="B138" s="28" t="n">
        <v>9</v>
      </c>
      <c r="C138" s="28" t="n">
        <v>10</v>
      </c>
      <c r="D138" s="28" t="n">
        <v>0.16</v>
      </c>
      <c r="E138" s="28" t="n">
        <v>43</v>
      </c>
      <c r="F138" s="28" t="s">
        <v>67</v>
      </c>
      <c r="G138" s="28" t="n">
        <v>0.212</v>
      </c>
      <c r="H138" s="28" t="n">
        <v>32</v>
      </c>
      <c r="I138" s="30" t="n">
        <v>878.55</v>
      </c>
    </row>
    <row r="139" customFormat="false" ht="12.75" hidden="false" customHeight="false" outlineLevel="0" collapsed="false">
      <c r="A139" s="26" t="s">
        <v>189</v>
      </c>
      <c r="B139" s="28" t="n">
        <v>10</v>
      </c>
      <c r="C139" s="28" t="n">
        <v>11</v>
      </c>
      <c r="D139" s="28" t="n">
        <v>0.16</v>
      </c>
      <c r="E139" s="28" t="n">
        <v>43</v>
      </c>
      <c r="F139" s="28" t="s">
        <v>67</v>
      </c>
      <c r="G139" s="28" t="n">
        <v>0.212</v>
      </c>
      <c r="H139" s="28" t="n">
        <v>32</v>
      </c>
      <c r="I139" s="30" t="n">
        <v>967.93</v>
      </c>
    </row>
    <row r="140" customFormat="false" ht="12.75" hidden="false" customHeight="false" outlineLevel="0" collapsed="false">
      <c r="A140" s="26" t="s">
        <v>190</v>
      </c>
      <c r="B140" s="28" t="n">
        <v>11.2</v>
      </c>
      <c r="C140" s="28" t="n">
        <v>12.5</v>
      </c>
      <c r="D140" s="28" t="n">
        <v>0.16</v>
      </c>
      <c r="E140" s="28" t="n">
        <v>43</v>
      </c>
      <c r="F140" s="28" t="s">
        <v>67</v>
      </c>
      <c r="G140" s="28" t="n">
        <v>0.212</v>
      </c>
      <c r="H140" s="28" t="n">
        <v>32</v>
      </c>
      <c r="I140" s="30" t="n">
        <v>1055.13</v>
      </c>
    </row>
    <row r="141" customFormat="false" ht="12.75" hidden="false" customHeight="false" outlineLevel="0" collapsed="false">
      <c r="A141" s="26" t="s">
        <v>191</v>
      </c>
      <c r="B141" s="28" t="n">
        <v>14</v>
      </c>
      <c r="C141" s="28" t="n">
        <v>15</v>
      </c>
      <c r="D141" s="28" t="n">
        <v>0.17</v>
      </c>
      <c r="E141" s="28" t="n">
        <v>44</v>
      </c>
      <c r="F141" s="28" t="s">
        <v>67</v>
      </c>
      <c r="G141" s="28" t="n">
        <v>0.212</v>
      </c>
      <c r="H141" s="28" t="n">
        <v>32</v>
      </c>
      <c r="I141" s="30" t="n">
        <v>1075.84</v>
      </c>
    </row>
    <row r="142" customFormat="false" ht="12.75" hidden="false" customHeight="false" outlineLevel="0" collapsed="false">
      <c r="A142" s="26" t="s">
        <v>192</v>
      </c>
      <c r="B142" s="28"/>
      <c r="C142" s="28"/>
      <c r="D142" s="28"/>
      <c r="E142" s="28"/>
      <c r="F142" s="28" t="s">
        <v>193</v>
      </c>
      <c r="G142" s="28" t="n">
        <v>0.041</v>
      </c>
      <c r="H142" s="28" t="n">
        <v>6</v>
      </c>
      <c r="I142" s="30" t="n">
        <v>101.37</v>
      </c>
    </row>
    <row r="143" customFormat="false" ht="12.75" hidden="false" customHeight="true" outlineLevel="0" collapsed="false">
      <c r="A143" s="31" t="s">
        <v>194</v>
      </c>
      <c r="B143" s="31"/>
      <c r="C143" s="31"/>
      <c r="D143" s="31"/>
      <c r="E143" s="31"/>
      <c r="F143" s="31"/>
      <c r="G143" s="31"/>
      <c r="H143" s="31"/>
      <c r="I143" s="31"/>
    </row>
    <row r="144" customFormat="false" ht="12.75" hidden="false" customHeight="false" outlineLevel="0" collapsed="false">
      <c r="A144" s="26" t="s">
        <v>195</v>
      </c>
      <c r="B144" s="28" t="n">
        <v>2.8</v>
      </c>
      <c r="C144" s="28" t="n">
        <v>3.2</v>
      </c>
      <c r="D144" s="28" t="n">
        <v>0.053</v>
      </c>
      <c r="E144" s="28" t="n">
        <v>30</v>
      </c>
      <c r="F144" s="28" t="s">
        <v>196</v>
      </c>
      <c r="G144" s="28" t="n">
        <v>0.08</v>
      </c>
      <c r="H144" s="28" t="n">
        <v>23</v>
      </c>
      <c r="I144" s="30" t="n">
        <v>577.7</v>
      </c>
    </row>
    <row r="145" customFormat="false" ht="12.75" hidden="false" customHeight="false" outlineLevel="0" collapsed="false">
      <c r="A145" s="26" t="s">
        <v>197</v>
      </c>
      <c r="B145" s="28" t="n">
        <v>3.6</v>
      </c>
      <c r="C145" s="28" t="n">
        <v>4</v>
      </c>
      <c r="D145" s="28" t="n">
        <v>0.053</v>
      </c>
      <c r="E145" s="28" t="n">
        <v>30</v>
      </c>
      <c r="F145" s="28" t="s">
        <v>196</v>
      </c>
      <c r="G145" s="28" t="n">
        <v>0.08</v>
      </c>
      <c r="H145" s="28" t="n">
        <v>23</v>
      </c>
      <c r="I145" s="30" t="n">
        <v>596.23</v>
      </c>
    </row>
    <row r="146" customFormat="false" ht="12.75" hidden="false" customHeight="false" outlineLevel="0" collapsed="false">
      <c r="A146" s="26" t="s">
        <v>198</v>
      </c>
      <c r="B146" s="28"/>
      <c r="C146" s="28"/>
      <c r="D146" s="28"/>
      <c r="E146" s="28"/>
      <c r="F146" s="28" t="s">
        <v>199</v>
      </c>
      <c r="G146" s="28" t="n">
        <v>0.009</v>
      </c>
      <c r="H146" s="28" t="n">
        <v>4</v>
      </c>
      <c r="I146" s="30" t="n">
        <v>78.48</v>
      </c>
    </row>
    <row r="147" customFormat="false" ht="12.75" hidden="false" customHeight="false" outlineLevel="0" collapsed="false">
      <c r="A147" s="26" t="s">
        <v>200</v>
      </c>
      <c r="B147" s="28" t="n">
        <v>4.5</v>
      </c>
      <c r="C147" s="28" t="n">
        <v>5</v>
      </c>
      <c r="D147" s="28" t="n">
        <v>0.086</v>
      </c>
      <c r="E147" s="28" t="n">
        <v>35</v>
      </c>
      <c r="F147" s="28" t="s">
        <v>201</v>
      </c>
      <c r="G147" s="28" t="n">
        <v>0.15</v>
      </c>
      <c r="H147" s="28" t="n">
        <v>31</v>
      </c>
      <c r="I147" s="30" t="n">
        <v>819.69</v>
      </c>
    </row>
    <row r="148" customFormat="false" ht="12.75" hidden="false" customHeight="false" outlineLevel="0" collapsed="false">
      <c r="A148" s="26" t="s">
        <v>202</v>
      </c>
      <c r="B148" s="28" t="n">
        <v>5.6</v>
      </c>
      <c r="C148" s="28" t="n">
        <v>6.3</v>
      </c>
      <c r="D148" s="28" t="n">
        <v>0.086</v>
      </c>
      <c r="E148" s="28" t="n">
        <v>35</v>
      </c>
      <c r="F148" s="28" t="s">
        <v>201</v>
      </c>
      <c r="G148" s="28" t="n">
        <v>0.15</v>
      </c>
      <c r="H148" s="28" t="n">
        <v>31</v>
      </c>
      <c r="I148" s="30" t="n">
        <v>827.32</v>
      </c>
    </row>
    <row r="149" customFormat="false" ht="12.75" hidden="false" customHeight="false" outlineLevel="0" collapsed="false">
      <c r="A149" s="26" t="s">
        <v>203</v>
      </c>
      <c r="B149" s="28" t="n">
        <v>7.1</v>
      </c>
      <c r="C149" s="28" t="n">
        <v>8</v>
      </c>
      <c r="D149" s="28" t="n">
        <v>0.086</v>
      </c>
      <c r="E149" s="28" t="n">
        <v>35</v>
      </c>
      <c r="F149" s="28" t="s">
        <v>201</v>
      </c>
      <c r="G149" s="28" t="n">
        <v>0.15</v>
      </c>
      <c r="H149" s="28" t="n">
        <v>31</v>
      </c>
      <c r="I149" s="30" t="n">
        <v>970.11</v>
      </c>
    </row>
    <row r="150" customFormat="false" ht="12.75" hidden="false" customHeight="false" outlineLevel="0" collapsed="false">
      <c r="A150" s="26" t="s">
        <v>204</v>
      </c>
      <c r="B150" s="28"/>
      <c r="C150" s="28"/>
      <c r="D150" s="28"/>
      <c r="E150" s="28"/>
      <c r="F150" s="28" t="s">
        <v>205</v>
      </c>
      <c r="G150" s="28" t="n">
        <v>0.01</v>
      </c>
      <c r="H150" s="28" t="n">
        <v>9</v>
      </c>
      <c r="I150" s="30" t="n">
        <v>88.29</v>
      </c>
    </row>
    <row r="151" customFormat="false" ht="12.75" hidden="false" customHeight="true" outlineLevel="0" collapsed="false">
      <c r="A151" s="31" t="s">
        <v>206</v>
      </c>
      <c r="B151" s="31"/>
      <c r="C151" s="31"/>
      <c r="D151" s="31"/>
      <c r="E151" s="31"/>
      <c r="F151" s="31"/>
      <c r="G151" s="31"/>
      <c r="H151" s="31"/>
      <c r="I151" s="31"/>
    </row>
    <row r="152" customFormat="false" ht="12.75" hidden="false" customHeight="false" outlineLevel="0" collapsed="false">
      <c r="A152" s="26" t="s">
        <v>207</v>
      </c>
      <c r="B152" s="28" t="n">
        <v>2.2</v>
      </c>
      <c r="C152" s="28" t="n">
        <v>2.6</v>
      </c>
      <c r="D152" s="28" t="n">
        <v>0.057</v>
      </c>
      <c r="E152" s="28" t="n">
        <v>24</v>
      </c>
      <c r="F152" s="28" t="s">
        <v>208</v>
      </c>
      <c r="G152" s="28" t="n">
        <v>0.208</v>
      </c>
      <c r="H152" s="28" t="n">
        <v>34</v>
      </c>
      <c r="I152" s="30" t="n">
        <v>711.78</v>
      </c>
    </row>
    <row r="153" customFormat="false" ht="12.75" hidden="false" customHeight="false" outlineLevel="0" collapsed="false">
      <c r="A153" s="26" t="s">
        <v>209</v>
      </c>
      <c r="B153" s="28" t="n">
        <v>2.8</v>
      </c>
      <c r="C153" s="28" t="n">
        <v>3.2</v>
      </c>
      <c r="D153" s="28" t="n">
        <v>0.057</v>
      </c>
      <c r="E153" s="28" t="n">
        <v>29</v>
      </c>
      <c r="F153" s="28" t="s">
        <v>208</v>
      </c>
      <c r="G153" s="28" t="n">
        <v>0.208</v>
      </c>
      <c r="H153" s="28" t="n">
        <v>34</v>
      </c>
      <c r="I153" s="30" t="n">
        <v>755.38</v>
      </c>
    </row>
    <row r="154" customFormat="false" ht="12.75" hidden="false" customHeight="false" outlineLevel="0" collapsed="false">
      <c r="A154" s="26" t="s">
        <v>210</v>
      </c>
      <c r="B154" s="28" t="n">
        <v>3.6</v>
      </c>
      <c r="C154" s="28" t="n">
        <v>4</v>
      </c>
      <c r="D154" s="28" t="n">
        <v>0.06</v>
      </c>
      <c r="E154" s="28" t="n">
        <v>29</v>
      </c>
      <c r="F154" s="28" t="s">
        <v>208</v>
      </c>
      <c r="G154" s="28" t="n">
        <v>0.208</v>
      </c>
      <c r="H154" s="28" t="n">
        <v>34</v>
      </c>
      <c r="I154" s="30" t="n">
        <v>785.9</v>
      </c>
    </row>
    <row r="155" customFormat="false" ht="12.75" hidden="false" customHeight="false" outlineLevel="0" collapsed="false">
      <c r="A155" s="26" t="s">
        <v>211</v>
      </c>
      <c r="B155" s="28" t="n">
        <v>4.5</v>
      </c>
      <c r="C155" s="28" t="n">
        <v>5</v>
      </c>
      <c r="D155" s="28" t="n">
        <v>0.092</v>
      </c>
      <c r="E155" s="28" t="n">
        <v>30</v>
      </c>
      <c r="F155" s="28" t="s">
        <v>208</v>
      </c>
      <c r="G155" s="28" t="n">
        <v>0.208</v>
      </c>
      <c r="H155" s="28" t="n">
        <v>37</v>
      </c>
      <c r="I155" s="30" t="n">
        <v>806.61</v>
      </c>
    </row>
    <row r="156" customFormat="false" ht="12.75" hidden="false" customHeight="false" outlineLevel="0" collapsed="false">
      <c r="A156" s="26" t="s">
        <v>212</v>
      </c>
      <c r="B156" s="28" t="n">
        <v>5.6</v>
      </c>
      <c r="C156" s="28" t="n">
        <v>6.3</v>
      </c>
      <c r="D156" s="28" t="n">
        <v>0.108</v>
      </c>
      <c r="E156" s="28" t="n">
        <v>30</v>
      </c>
      <c r="F156" s="28" t="s">
        <v>208</v>
      </c>
      <c r="G156" s="28" t="n">
        <v>0.208</v>
      </c>
      <c r="H156" s="28" t="n">
        <v>37</v>
      </c>
      <c r="I156" s="30" t="n">
        <v>822.96</v>
      </c>
    </row>
    <row r="157" customFormat="false" ht="12.75" hidden="false" customHeight="false" outlineLevel="0" collapsed="false">
      <c r="A157" s="26" t="s">
        <v>213</v>
      </c>
      <c r="B157" s="28" t="n">
        <v>7.1</v>
      </c>
      <c r="C157" s="28" t="n">
        <v>8</v>
      </c>
      <c r="D157" s="28" t="n">
        <v>0.154</v>
      </c>
      <c r="E157" s="28" t="n">
        <v>34</v>
      </c>
      <c r="F157" s="28" t="s">
        <v>208</v>
      </c>
      <c r="G157" s="28" t="n">
        <v>0.208</v>
      </c>
      <c r="H157" s="28" t="n">
        <v>37</v>
      </c>
      <c r="I157" s="30" t="n">
        <v>851.3</v>
      </c>
    </row>
    <row r="158" customFormat="false" ht="12.75" hidden="false" customHeight="false" outlineLevel="0" collapsed="false">
      <c r="A158" s="26" t="s">
        <v>214</v>
      </c>
      <c r="B158" s="28"/>
      <c r="C158" s="28"/>
      <c r="D158" s="28"/>
      <c r="E158" s="28"/>
      <c r="F158" s="28" t="s">
        <v>215</v>
      </c>
      <c r="G158" s="28" t="n">
        <v>0.087</v>
      </c>
      <c r="H158" s="28" t="n">
        <v>11</v>
      </c>
      <c r="I158" s="30" t="n">
        <v>235.35</v>
      </c>
    </row>
    <row r="159" customFormat="false" ht="12.75" hidden="false" customHeight="true" outlineLevel="0" collapsed="false">
      <c r="A159" s="31" t="s">
        <v>81</v>
      </c>
      <c r="B159" s="31"/>
      <c r="C159" s="31"/>
      <c r="D159" s="31"/>
      <c r="E159" s="31"/>
      <c r="F159" s="31"/>
      <c r="G159" s="31"/>
      <c r="H159" s="31"/>
      <c r="I159" s="31"/>
    </row>
    <row r="160" customFormat="false" ht="12.75" hidden="false" customHeight="false" outlineLevel="0" collapsed="false">
      <c r="A160" s="26" t="s">
        <v>216</v>
      </c>
      <c r="B160" s="28" t="n">
        <v>2.2</v>
      </c>
      <c r="C160" s="28" t="n">
        <v>2.6</v>
      </c>
      <c r="D160" s="28" t="n">
        <v>0.057</v>
      </c>
      <c r="E160" s="28" t="n">
        <v>32</v>
      </c>
      <c r="F160" s="28" t="s">
        <v>217</v>
      </c>
      <c r="G160" s="28" t="n">
        <v>0.093</v>
      </c>
      <c r="H160" s="28" t="n">
        <v>22</v>
      </c>
      <c r="I160" s="30" t="n">
        <v>471.97</v>
      </c>
    </row>
    <row r="161" customFormat="false" ht="12.75" hidden="false" customHeight="false" outlineLevel="0" collapsed="false">
      <c r="A161" s="26" t="s">
        <v>218</v>
      </c>
      <c r="B161" s="28" t="n">
        <v>2.8</v>
      </c>
      <c r="C161" s="28" t="n">
        <v>3.2</v>
      </c>
      <c r="D161" s="28" t="n">
        <v>0.057</v>
      </c>
      <c r="E161" s="28" t="n">
        <v>32</v>
      </c>
      <c r="F161" s="28" t="s">
        <v>217</v>
      </c>
      <c r="G161" s="28" t="n">
        <v>0.093</v>
      </c>
      <c r="H161" s="28" t="n">
        <v>22</v>
      </c>
      <c r="I161" s="30" t="n">
        <v>494.86</v>
      </c>
    </row>
    <row r="162" customFormat="false" ht="12.75" hidden="false" customHeight="false" outlineLevel="0" collapsed="false">
      <c r="A162" s="26" t="s">
        <v>219</v>
      </c>
      <c r="B162" s="28" t="n">
        <v>3.6</v>
      </c>
      <c r="C162" s="28" t="n">
        <v>4</v>
      </c>
      <c r="D162" s="28" t="n">
        <v>0.061</v>
      </c>
      <c r="E162" s="28" t="n">
        <v>36</v>
      </c>
      <c r="F162" s="28" t="s">
        <v>217</v>
      </c>
      <c r="G162" s="28" t="n">
        <v>0.093</v>
      </c>
      <c r="H162" s="28" t="n">
        <v>22</v>
      </c>
      <c r="I162" s="30" t="n">
        <v>507.94</v>
      </c>
    </row>
    <row r="163" customFormat="false" ht="12.75" hidden="false" customHeight="false" outlineLevel="0" collapsed="false">
      <c r="A163" s="26" t="s">
        <v>220</v>
      </c>
      <c r="B163" s="28" t="n">
        <v>4.5</v>
      </c>
      <c r="C163" s="28" t="n">
        <v>5</v>
      </c>
      <c r="D163" s="28" t="n">
        <v>0.092</v>
      </c>
      <c r="E163" s="28" t="n">
        <v>36</v>
      </c>
      <c r="F163" s="28" t="s">
        <v>221</v>
      </c>
      <c r="G163" s="28" t="n">
        <v>0.123</v>
      </c>
      <c r="H163" s="28" t="n">
        <v>27</v>
      </c>
      <c r="I163" s="30" t="n">
        <v>621.31</v>
      </c>
    </row>
    <row r="164" customFormat="false" ht="12.75" hidden="false" customHeight="false" outlineLevel="0" collapsed="false">
      <c r="A164" s="26" t="s">
        <v>222</v>
      </c>
      <c r="B164" s="28" t="n">
        <v>5.6</v>
      </c>
      <c r="C164" s="28" t="n">
        <v>6.3</v>
      </c>
      <c r="D164" s="28" t="n">
        <v>0.092</v>
      </c>
      <c r="E164" s="28" t="n">
        <v>36</v>
      </c>
      <c r="F164" s="28" t="s">
        <v>221</v>
      </c>
      <c r="G164" s="28" t="n">
        <v>0.123</v>
      </c>
      <c r="H164" s="28" t="n">
        <v>27</v>
      </c>
      <c r="I164" s="30" t="n">
        <v>634.39</v>
      </c>
    </row>
    <row r="165" customFormat="false" ht="12.75" hidden="false" customHeight="false" outlineLevel="0" collapsed="false">
      <c r="A165" s="26" t="s">
        <v>223</v>
      </c>
      <c r="B165" s="28" t="n">
        <v>7.1</v>
      </c>
      <c r="C165" s="28" t="n">
        <v>8</v>
      </c>
      <c r="D165" s="28" t="n">
        <v>0.125</v>
      </c>
      <c r="E165" s="28" t="n">
        <v>36</v>
      </c>
      <c r="F165" s="28" t="s">
        <v>224</v>
      </c>
      <c r="G165" s="28" t="n">
        <v>0.152</v>
      </c>
      <c r="H165" s="28" t="n">
        <v>32</v>
      </c>
      <c r="I165" s="30" t="n">
        <v>660.55</v>
      </c>
    </row>
    <row r="166" customFormat="false" ht="12.75" hidden="false" customHeight="false" outlineLevel="0" collapsed="false">
      <c r="A166" s="26" t="s">
        <v>225</v>
      </c>
      <c r="B166" s="28" t="n">
        <v>8</v>
      </c>
      <c r="C166" s="28" t="n">
        <v>9</v>
      </c>
      <c r="D166" s="28" t="n">
        <v>0.198</v>
      </c>
      <c r="E166" s="28" t="n">
        <v>37</v>
      </c>
      <c r="F166" s="28" t="s">
        <v>226</v>
      </c>
      <c r="G166" s="28" t="n">
        <v>0.238</v>
      </c>
      <c r="H166" s="28" t="n">
        <v>38</v>
      </c>
      <c r="I166" s="30" t="n">
        <v>712.87</v>
      </c>
    </row>
    <row r="167" customFormat="false" ht="12.75" hidden="false" customHeight="false" outlineLevel="0" collapsed="false">
      <c r="A167" s="26" t="s">
        <v>227</v>
      </c>
      <c r="B167" s="28" t="n">
        <v>9</v>
      </c>
      <c r="C167" s="28" t="n">
        <v>10</v>
      </c>
      <c r="D167" s="28" t="n">
        <v>0.2</v>
      </c>
      <c r="E167" s="28" t="n">
        <v>37</v>
      </c>
      <c r="F167" s="28" t="s">
        <v>226</v>
      </c>
      <c r="G167" s="28" t="n">
        <v>0.238</v>
      </c>
      <c r="H167" s="28" t="n">
        <v>40</v>
      </c>
      <c r="I167" s="30" t="n">
        <v>760.83</v>
      </c>
    </row>
    <row r="168" customFormat="false" ht="12.75" hidden="false" customHeight="false" outlineLevel="0" collapsed="false">
      <c r="A168" s="26" t="s">
        <v>228</v>
      </c>
      <c r="B168" s="28" t="n">
        <v>11.2</v>
      </c>
      <c r="C168" s="28" t="n">
        <v>12.5</v>
      </c>
      <c r="D168" s="28" t="n">
        <v>0.313</v>
      </c>
      <c r="E168" s="28" t="n">
        <v>38</v>
      </c>
      <c r="F168" s="28" t="s">
        <v>226</v>
      </c>
      <c r="G168" s="28" t="n">
        <v>0.238</v>
      </c>
      <c r="H168" s="28" t="n">
        <v>40</v>
      </c>
      <c r="I168" s="30" t="n">
        <v>822.96</v>
      </c>
    </row>
    <row r="169" customFormat="false" ht="12.75" hidden="false" customHeight="false" outlineLevel="0" collapsed="false">
      <c r="A169" s="26" t="s">
        <v>229</v>
      </c>
      <c r="B169" s="28" t="n">
        <v>14</v>
      </c>
      <c r="C169" s="28" t="n">
        <v>16</v>
      </c>
      <c r="D169" s="28" t="n">
        <v>0.274</v>
      </c>
      <c r="E169" s="28" t="n">
        <v>39</v>
      </c>
      <c r="F169" s="28" t="s">
        <v>230</v>
      </c>
      <c r="G169" s="28" t="n">
        <v>0.311</v>
      </c>
      <c r="H169" s="28" t="n">
        <v>49</v>
      </c>
      <c r="I169" s="30" t="n">
        <v>870.92</v>
      </c>
    </row>
    <row r="170" customFormat="false" ht="12.75" hidden="false" customHeight="true" outlineLevel="0" collapsed="false">
      <c r="A170" s="31" t="s">
        <v>129</v>
      </c>
      <c r="B170" s="31"/>
      <c r="C170" s="31"/>
      <c r="D170" s="31"/>
      <c r="E170" s="31"/>
      <c r="F170" s="31"/>
      <c r="G170" s="31"/>
      <c r="H170" s="31"/>
      <c r="I170" s="31"/>
    </row>
    <row r="171" customFormat="false" ht="12.75" hidden="false" customHeight="false" outlineLevel="0" collapsed="false">
      <c r="A171" s="26" t="s">
        <v>231</v>
      </c>
      <c r="B171" s="28" t="n">
        <v>3.6</v>
      </c>
      <c r="C171" s="28" t="n">
        <v>4</v>
      </c>
      <c r="D171" s="28" t="n">
        <v>0.049</v>
      </c>
      <c r="E171" s="28" t="n">
        <v>36</v>
      </c>
      <c r="F171" s="28" t="s">
        <v>232</v>
      </c>
      <c r="G171" s="28" t="n">
        <v>0.135</v>
      </c>
      <c r="H171" s="28" t="n">
        <v>26</v>
      </c>
      <c r="I171" s="30" t="n">
        <v>616.95</v>
      </c>
    </row>
    <row r="172" customFormat="false" ht="12.75" hidden="false" customHeight="false" outlineLevel="0" collapsed="false">
      <c r="A172" s="26" t="s">
        <v>233</v>
      </c>
      <c r="B172" s="28" t="n">
        <v>4.5</v>
      </c>
      <c r="C172" s="28" t="n">
        <v>5</v>
      </c>
      <c r="D172" s="28" t="n">
        <v>0.12</v>
      </c>
      <c r="E172" s="28" t="n">
        <v>38</v>
      </c>
      <c r="F172" s="28" t="s">
        <v>232</v>
      </c>
      <c r="G172" s="28" t="n">
        <v>0.135</v>
      </c>
      <c r="H172" s="28" t="n">
        <v>28</v>
      </c>
      <c r="I172" s="30" t="n">
        <v>634.39</v>
      </c>
    </row>
    <row r="173" customFormat="false" ht="12.75" hidden="false" customHeight="false" outlineLevel="0" collapsed="false">
      <c r="A173" s="26" t="s">
        <v>234</v>
      </c>
      <c r="B173" s="28" t="n">
        <v>5.6</v>
      </c>
      <c r="C173" s="28" t="n">
        <v>6.3</v>
      </c>
      <c r="D173" s="28" t="n">
        <v>0.122</v>
      </c>
      <c r="E173" s="28" t="n">
        <v>38</v>
      </c>
      <c r="F173" s="28" t="s">
        <v>232</v>
      </c>
      <c r="G173" s="28" t="n">
        <v>0.135</v>
      </c>
      <c r="H173" s="28" t="n">
        <v>28</v>
      </c>
      <c r="I173" s="30" t="n">
        <v>655.1</v>
      </c>
    </row>
    <row r="174" customFormat="false" ht="12.75" hidden="false" customHeight="false" outlineLevel="0" collapsed="false">
      <c r="A174" s="26" t="s">
        <v>235</v>
      </c>
      <c r="B174" s="28" t="n">
        <v>7.1</v>
      </c>
      <c r="C174" s="28" t="n">
        <v>8</v>
      </c>
      <c r="D174" s="28" t="n">
        <v>0.125</v>
      </c>
      <c r="E174" s="28" t="n">
        <v>38</v>
      </c>
      <c r="F174" s="28" t="s">
        <v>232</v>
      </c>
      <c r="G174" s="28" t="n">
        <v>0.135</v>
      </c>
      <c r="H174" s="28" t="n">
        <v>28</v>
      </c>
      <c r="I174" s="30" t="n">
        <v>684.53</v>
      </c>
    </row>
    <row r="175" customFormat="false" ht="12.75" hidden="false" customHeight="false" outlineLevel="0" collapsed="false">
      <c r="A175" s="26" t="s">
        <v>236</v>
      </c>
      <c r="B175" s="28" t="n">
        <v>8</v>
      </c>
      <c r="C175" s="28" t="n">
        <v>9</v>
      </c>
      <c r="D175" s="28" t="n">
        <v>0.13</v>
      </c>
      <c r="E175" s="28" t="n">
        <v>40</v>
      </c>
      <c r="F175" s="28" t="s">
        <v>237</v>
      </c>
      <c r="G175" s="28" t="n">
        <v>0.174</v>
      </c>
      <c r="H175" s="28" t="n">
        <v>34.5</v>
      </c>
      <c r="I175" s="30" t="n">
        <v>745.57</v>
      </c>
    </row>
    <row r="176" customFormat="false" ht="12.75" hidden="false" customHeight="false" outlineLevel="0" collapsed="false">
      <c r="A176" s="26" t="s">
        <v>238</v>
      </c>
      <c r="B176" s="28" t="n">
        <v>9</v>
      </c>
      <c r="C176" s="28" t="n">
        <v>10</v>
      </c>
      <c r="D176" s="28" t="n">
        <v>0.13</v>
      </c>
      <c r="E176" s="28" t="n">
        <v>40</v>
      </c>
      <c r="F176" s="28" t="s">
        <v>237</v>
      </c>
      <c r="G176" s="28" t="n">
        <v>0.174</v>
      </c>
      <c r="H176" s="28" t="n">
        <v>34.5</v>
      </c>
      <c r="I176" s="30" t="n">
        <v>768.46</v>
      </c>
    </row>
    <row r="177" customFormat="false" ht="12.75" hidden="false" customHeight="false" outlineLevel="0" collapsed="false">
      <c r="A177" s="26" t="s">
        <v>239</v>
      </c>
      <c r="B177" s="28" t="n">
        <v>11.2</v>
      </c>
      <c r="C177" s="28" t="n">
        <v>12.5</v>
      </c>
      <c r="D177" s="28" t="n">
        <v>0.182</v>
      </c>
      <c r="E177" s="28" t="n">
        <v>42</v>
      </c>
      <c r="F177" s="28" t="s">
        <v>240</v>
      </c>
      <c r="G177" s="28" t="n">
        <v>0.277</v>
      </c>
      <c r="H177" s="28" t="n">
        <v>54</v>
      </c>
      <c r="I177" s="30" t="n">
        <v>954.85</v>
      </c>
    </row>
    <row r="178" customFormat="false" ht="12.75" hidden="false" customHeight="false" outlineLevel="0" collapsed="false">
      <c r="A178" s="26" t="s">
        <v>241</v>
      </c>
      <c r="B178" s="28" t="n">
        <v>14</v>
      </c>
      <c r="C178" s="28" t="n">
        <v>15.5</v>
      </c>
      <c r="D178" s="28" t="n">
        <v>0.182</v>
      </c>
      <c r="E178" s="28" t="n">
        <v>42</v>
      </c>
      <c r="F178" s="28" t="s">
        <v>240</v>
      </c>
      <c r="G178" s="28" t="n">
        <v>0.277</v>
      </c>
      <c r="H178" s="28" t="n">
        <v>54</v>
      </c>
      <c r="I178" s="30" t="n">
        <v>1008.26</v>
      </c>
    </row>
    <row r="179" customFormat="false" ht="12.75" hidden="false" customHeight="false" outlineLevel="0" collapsed="false">
      <c r="A179" s="26" t="s">
        <v>242</v>
      </c>
      <c r="B179" s="28" t="n">
        <v>16</v>
      </c>
      <c r="C179" s="28" t="n">
        <v>18</v>
      </c>
      <c r="D179" s="28" t="n">
        <v>0.3</v>
      </c>
      <c r="E179" s="28" t="n">
        <v>42</v>
      </c>
      <c r="F179" s="28" t="s">
        <v>243</v>
      </c>
      <c r="G179" s="28" t="n">
        <v>0.324</v>
      </c>
      <c r="H179" s="28" t="n">
        <v>57.5</v>
      </c>
      <c r="I179" s="30" t="n">
        <v>1179.39</v>
      </c>
    </row>
    <row r="180" customFormat="false" ht="12.75" hidden="false" customHeight="true" outlineLevel="0" collapsed="false">
      <c r="A180" s="31" t="s">
        <v>244</v>
      </c>
      <c r="B180" s="31"/>
      <c r="C180" s="31"/>
      <c r="D180" s="31"/>
      <c r="E180" s="31"/>
      <c r="F180" s="31"/>
      <c r="G180" s="31"/>
      <c r="H180" s="31"/>
      <c r="I180" s="31"/>
    </row>
    <row r="181" customFormat="false" ht="12.75" hidden="false" customHeight="false" outlineLevel="0" collapsed="false">
      <c r="A181" s="32" t="s">
        <v>245</v>
      </c>
      <c r="B181" s="28" t="n">
        <v>2.2</v>
      </c>
      <c r="C181" s="28" t="n">
        <v>2.6</v>
      </c>
      <c r="D181" s="28" t="n">
        <v>0.04</v>
      </c>
      <c r="E181" s="28" t="n">
        <v>29</v>
      </c>
      <c r="F181" s="28" t="s">
        <v>246</v>
      </c>
      <c r="G181" s="28" t="n">
        <v>0.138</v>
      </c>
      <c r="H181" s="28" t="n">
        <v>30</v>
      </c>
      <c r="I181" s="30" t="n">
        <v>514.48</v>
      </c>
    </row>
    <row r="182" customFormat="false" ht="12.75" hidden="false" customHeight="false" outlineLevel="0" collapsed="false">
      <c r="A182" s="32" t="s">
        <v>247</v>
      </c>
      <c r="B182" s="28" t="n">
        <v>2.8</v>
      </c>
      <c r="C182" s="28" t="n">
        <v>3.2</v>
      </c>
      <c r="D182" s="28" t="n">
        <v>0.04</v>
      </c>
      <c r="E182" s="28" t="n">
        <v>29</v>
      </c>
      <c r="F182" s="28" t="s">
        <v>246</v>
      </c>
      <c r="G182" s="28" t="n">
        <v>0.138</v>
      </c>
      <c r="H182" s="28" t="n">
        <v>30</v>
      </c>
      <c r="I182" s="30" t="n">
        <v>519.93</v>
      </c>
    </row>
    <row r="183" customFormat="false" ht="12.75" hidden="false" customHeight="false" outlineLevel="0" collapsed="false">
      <c r="A183" s="32" t="s">
        <v>248</v>
      </c>
      <c r="B183" s="28" t="n">
        <v>3.6</v>
      </c>
      <c r="C183" s="28" t="n">
        <v>4</v>
      </c>
      <c r="D183" s="28" t="n">
        <v>0.046</v>
      </c>
      <c r="E183" s="28" t="n">
        <v>30</v>
      </c>
      <c r="F183" s="28" t="s">
        <v>249</v>
      </c>
      <c r="G183" s="28" t="n">
        <v>0.165</v>
      </c>
      <c r="H183" s="28" t="n">
        <v>37</v>
      </c>
      <c r="I183" s="30" t="n">
        <v>578.79</v>
      </c>
    </row>
    <row r="184" customFormat="false" ht="12.75" hidden="false" customHeight="false" outlineLevel="0" collapsed="false">
      <c r="A184" s="32" t="s">
        <v>250</v>
      </c>
      <c r="B184" s="28" t="n">
        <v>4.5</v>
      </c>
      <c r="C184" s="28" t="n">
        <v>5</v>
      </c>
      <c r="D184" s="28" t="n">
        <v>0.049</v>
      </c>
      <c r="E184" s="28" t="n">
        <v>30</v>
      </c>
      <c r="F184" s="28" t="s">
        <v>249</v>
      </c>
      <c r="G184" s="28" t="n">
        <v>0.165</v>
      </c>
      <c r="H184" s="28" t="n">
        <v>37</v>
      </c>
      <c r="I184" s="30" t="n">
        <v>606.05</v>
      </c>
    </row>
    <row r="185" customFormat="false" ht="12.75" hidden="false" customHeight="false" outlineLevel="0" collapsed="false">
      <c r="A185" s="32" t="s">
        <v>251</v>
      </c>
      <c r="B185" s="28" t="n">
        <v>5.6</v>
      </c>
      <c r="C185" s="28" t="n">
        <v>6.3</v>
      </c>
      <c r="D185" s="28" t="n">
        <v>0.088</v>
      </c>
      <c r="E185" s="28" t="n">
        <v>31</v>
      </c>
      <c r="F185" s="28" t="s">
        <v>252</v>
      </c>
      <c r="G185" s="28" t="n">
        <v>0.206</v>
      </c>
      <c r="H185" s="28" t="n">
        <v>44</v>
      </c>
      <c r="I185" s="30" t="n">
        <v>664.91</v>
      </c>
    </row>
    <row r="186" customFormat="false" ht="12.75" hidden="false" customHeight="false" outlineLevel="0" collapsed="false">
      <c r="A186" s="32" t="s">
        <v>253</v>
      </c>
      <c r="B186" s="28" t="n">
        <v>7.1</v>
      </c>
      <c r="C186" s="28" t="n">
        <v>8</v>
      </c>
      <c r="D186" s="28" t="n">
        <v>0.13</v>
      </c>
      <c r="E186" s="28" t="n">
        <v>33</v>
      </c>
      <c r="F186" s="28" t="s">
        <v>252</v>
      </c>
      <c r="G186" s="28" t="n">
        <v>0.206</v>
      </c>
      <c r="H186" s="28" t="n">
        <v>44</v>
      </c>
      <c r="I186" s="30" t="n">
        <v>683.44</v>
      </c>
    </row>
    <row r="187" customFormat="false" ht="12.75" hidden="false" customHeight="false" outlineLevel="0" collapsed="false">
      <c r="A187" s="32" t="s">
        <v>254</v>
      </c>
      <c r="B187" s="28" t="n">
        <v>8</v>
      </c>
      <c r="C187" s="28" t="n">
        <v>9</v>
      </c>
      <c r="D187" s="28" t="n">
        <v>0.13</v>
      </c>
      <c r="E187" s="28" t="n">
        <v>33</v>
      </c>
      <c r="F187" s="28" t="s">
        <v>252</v>
      </c>
      <c r="G187" s="28" t="n">
        <v>0.206</v>
      </c>
      <c r="H187" s="28" t="n">
        <v>44</v>
      </c>
      <c r="I187" s="30" t="n">
        <v>723.77</v>
      </c>
    </row>
    <row r="188" customFormat="false" ht="12.75" hidden="false" customHeight="true" outlineLevel="0" collapsed="false">
      <c r="A188" s="31" t="s">
        <v>255</v>
      </c>
      <c r="B188" s="31"/>
      <c r="C188" s="31"/>
      <c r="D188" s="31"/>
      <c r="E188" s="31"/>
      <c r="F188" s="31"/>
      <c r="G188" s="31"/>
      <c r="H188" s="31"/>
      <c r="I188" s="31"/>
    </row>
    <row r="189" customFormat="false" ht="12.75" hidden="false" customHeight="false" outlineLevel="0" collapsed="false">
      <c r="A189" s="32" t="s">
        <v>256</v>
      </c>
      <c r="B189" s="37" t="n">
        <v>2.2</v>
      </c>
      <c r="C189" s="28" t="n">
        <v>2.6</v>
      </c>
      <c r="D189" s="28" t="n">
        <v>0.04</v>
      </c>
      <c r="E189" s="28" t="n">
        <v>29</v>
      </c>
      <c r="F189" s="28" t="s">
        <v>246</v>
      </c>
      <c r="G189" s="28" t="n">
        <v>0.138</v>
      </c>
      <c r="H189" s="28" t="n">
        <v>30</v>
      </c>
      <c r="I189" s="30" t="n">
        <v>519.93</v>
      </c>
    </row>
    <row r="190" customFormat="false" ht="12.75" hidden="false" customHeight="false" outlineLevel="0" collapsed="false">
      <c r="A190" s="32" t="s">
        <v>257</v>
      </c>
      <c r="B190" s="28" t="n">
        <v>2.8</v>
      </c>
      <c r="C190" s="28" t="n">
        <v>3.2</v>
      </c>
      <c r="D190" s="28" t="n">
        <v>0.04</v>
      </c>
      <c r="E190" s="28" t="n">
        <v>29</v>
      </c>
      <c r="F190" s="28" t="s">
        <v>246</v>
      </c>
      <c r="G190" s="28" t="n">
        <v>0.138</v>
      </c>
      <c r="H190" s="28" t="n">
        <v>30</v>
      </c>
      <c r="I190" s="30" t="n">
        <v>525.38</v>
      </c>
    </row>
    <row r="191" customFormat="false" ht="12.75" hidden="false" customHeight="false" outlineLevel="0" collapsed="false">
      <c r="A191" s="32" t="s">
        <v>258</v>
      </c>
      <c r="B191" s="28" t="n">
        <v>3.6</v>
      </c>
      <c r="C191" s="28" t="n">
        <v>4</v>
      </c>
      <c r="D191" s="28" t="n">
        <v>0.046</v>
      </c>
      <c r="E191" s="28" t="n">
        <v>30</v>
      </c>
      <c r="F191" s="28" t="s">
        <v>249</v>
      </c>
      <c r="G191" s="28" t="n">
        <v>0.165</v>
      </c>
      <c r="H191" s="28" t="n">
        <v>37</v>
      </c>
      <c r="I191" s="30" t="n">
        <v>584.24</v>
      </c>
    </row>
    <row r="192" customFormat="false" ht="12.75" hidden="false" customHeight="false" outlineLevel="0" collapsed="false">
      <c r="A192" s="32" t="s">
        <v>259</v>
      </c>
      <c r="B192" s="28" t="n">
        <v>4.5</v>
      </c>
      <c r="C192" s="28" t="n">
        <v>5</v>
      </c>
      <c r="D192" s="28" t="n">
        <v>0.049</v>
      </c>
      <c r="E192" s="28" t="n">
        <v>30</v>
      </c>
      <c r="F192" s="28" t="s">
        <v>249</v>
      </c>
      <c r="G192" s="28" t="n">
        <v>0.165</v>
      </c>
      <c r="H192" s="28" t="n">
        <v>37</v>
      </c>
      <c r="I192" s="30" t="n">
        <v>611.5</v>
      </c>
    </row>
    <row r="193" customFormat="false" ht="12.75" hidden="false" customHeight="false" outlineLevel="0" collapsed="false">
      <c r="A193" s="32" t="s">
        <v>260</v>
      </c>
      <c r="B193" s="28" t="n">
        <v>5.6</v>
      </c>
      <c r="C193" s="28" t="n">
        <v>6.3</v>
      </c>
      <c r="D193" s="28" t="n">
        <v>0.088</v>
      </c>
      <c r="E193" s="28" t="n">
        <v>31</v>
      </c>
      <c r="F193" s="28" t="s">
        <v>252</v>
      </c>
      <c r="G193" s="28" t="n">
        <v>0.206</v>
      </c>
      <c r="H193" s="28" t="n">
        <v>44</v>
      </c>
      <c r="I193" s="30" t="n">
        <v>670.36</v>
      </c>
    </row>
    <row r="194" customFormat="false" ht="12.75" hidden="false" customHeight="false" outlineLevel="0" collapsed="false">
      <c r="A194" s="32" t="s">
        <v>261</v>
      </c>
      <c r="B194" s="28" t="n">
        <v>7.1</v>
      </c>
      <c r="C194" s="28" t="n">
        <v>8</v>
      </c>
      <c r="D194" s="28" t="n">
        <v>0.13</v>
      </c>
      <c r="E194" s="28" t="n">
        <v>33</v>
      </c>
      <c r="F194" s="28" t="s">
        <v>252</v>
      </c>
      <c r="G194" s="28" t="n">
        <v>0.206</v>
      </c>
      <c r="H194" s="28" t="n">
        <v>44</v>
      </c>
      <c r="I194" s="30" t="n">
        <v>688.89</v>
      </c>
    </row>
    <row r="195" customFormat="false" ht="12.75" hidden="false" customHeight="false" outlineLevel="0" collapsed="false">
      <c r="A195" s="32" t="s">
        <v>262</v>
      </c>
      <c r="B195" s="28" t="n">
        <v>8</v>
      </c>
      <c r="C195" s="28" t="n">
        <v>9</v>
      </c>
      <c r="D195" s="28" t="n">
        <v>0.13</v>
      </c>
      <c r="E195" s="28" t="n">
        <v>33</v>
      </c>
      <c r="F195" s="28" t="s">
        <v>252</v>
      </c>
      <c r="G195" s="28" t="n">
        <v>0.206</v>
      </c>
      <c r="H195" s="28" t="n">
        <v>44</v>
      </c>
      <c r="I195" s="30" t="n">
        <v>729.22</v>
      </c>
    </row>
    <row r="196" customFormat="false" ht="12.75" hidden="false" customHeight="true" outlineLevel="0" collapsed="false">
      <c r="A196" s="31" t="s">
        <v>141</v>
      </c>
      <c r="B196" s="31"/>
      <c r="C196" s="31"/>
      <c r="D196" s="31"/>
      <c r="E196" s="31"/>
      <c r="F196" s="31"/>
      <c r="G196" s="31"/>
      <c r="H196" s="31"/>
      <c r="I196" s="31"/>
    </row>
    <row r="197" customFormat="false" ht="12.75" hidden="false" customHeight="false" outlineLevel="0" collapsed="false">
      <c r="A197" s="26" t="s">
        <v>263</v>
      </c>
      <c r="B197" s="28" t="n">
        <v>2.2</v>
      </c>
      <c r="C197" s="28" t="n">
        <v>2.4</v>
      </c>
      <c r="D197" s="28" t="n">
        <v>0.04</v>
      </c>
      <c r="E197" s="28" t="n">
        <v>29</v>
      </c>
      <c r="F197" s="28" t="s">
        <v>264</v>
      </c>
      <c r="G197" s="28" t="n">
        <v>0.097</v>
      </c>
      <c r="H197" s="28" t="n">
        <v>26</v>
      </c>
      <c r="I197" s="30" t="n">
        <v>459.98</v>
      </c>
    </row>
    <row r="198" customFormat="false" ht="12.75" hidden="false" customHeight="false" outlineLevel="0" collapsed="false">
      <c r="A198" s="26" t="s">
        <v>265</v>
      </c>
      <c r="B198" s="28" t="n">
        <v>2.8</v>
      </c>
      <c r="C198" s="28" t="n">
        <v>3.2</v>
      </c>
      <c r="D198" s="28" t="n">
        <v>0.046</v>
      </c>
      <c r="E198" s="28" t="n">
        <v>29</v>
      </c>
      <c r="F198" s="28" t="s">
        <v>264</v>
      </c>
      <c r="G198" s="28" t="n">
        <v>0.097</v>
      </c>
      <c r="H198" s="28" t="n">
        <v>28</v>
      </c>
      <c r="I198" s="30" t="n">
        <v>466.52</v>
      </c>
    </row>
    <row r="199" customFormat="false" ht="12.75" hidden="false" customHeight="false" outlineLevel="0" collapsed="false">
      <c r="A199" s="26" t="s">
        <v>266</v>
      </c>
      <c r="B199" s="28" t="n">
        <v>3.6</v>
      </c>
      <c r="C199" s="28" t="n">
        <v>4</v>
      </c>
      <c r="D199" s="28" t="n">
        <v>0.04</v>
      </c>
      <c r="E199" s="28" t="n">
        <v>30</v>
      </c>
      <c r="F199" s="28" t="s">
        <v>267</v>
      </c>
      <c r="G199" s="28" t="n">
        <v>0.12</v>
      </c>
      <c r="H199" s="28" t="n">
        <v>29.5</v>
      </c>
      <c r="I199" s="30" t="n">
        <v>525.38</v>
      </c>
    </row>
    <row r="200" customFormat="false" ht="12.75" hidden="false" customHeight="false" outlineLevel="0" collapsed="false">
      <c r="A200" s="26" t="s">
        <v>268</v>
      </c>
      <c r="B200" s="28" t="n">
        <v>4.5</v>
      </c>
      <c r="C200" s="28" t="n">
        <v>5</v>
      </c>
      <c r="D200" s="28" t="n">
        <v>0.049</v>
      </c>
      <c r="E200" s="28" t="n">
        <v>30</v>
      </c>
      <c r="F200" s="28" t="s">
        <v>267</v>
      </c>
      <c r="G200" s="28" t="n">
        <v>0.12</v>
      </c>
      <c r="H200" s="28" t="n">
        <v>29.5</v>
      </c>
      <c r="I200" s="30" t="n">
        <v>551.54</v>
      </c>
    </row>
    <row r="201" customFormat="false" ht="12.75" hidden="false" customHeight="false" outlineLevel="0" collapsed="false">
      <c r="A201" s="26" t="s">
        <v>269</v>
      </c>
      <c r="B201" s="28" t="n">
        <v>5.6</v>
      </c>
      <c r="C201" s="28" t="n">
        <v>6.3</v>
      </c>
      <c r="D201" s="28" t="n">
        <v>0.088</v>
      </c>
      <c r="E201" s="28" t="n">
        <v>31</v>
      </c>
      <c r="F201" s="28" t="s">
        <v>267</v>
      </c>
      <c r="G201" s="28" t="n">
        <v>0.12</v>
      </c>
      <c r="H201" s="28" t="n">
        <v>36</v>
      </c>
      <c r="I201" s="30" t="n">
        <v>607.14</v>
      </c>
    </row>
    <row r="202" customFormat="false" ht="12.75" hidden="false" customHeight="false" outlineLevel="0" collapsed="false">
      <c r="A202" s="26" t="s">
        <v>270</v>
      </c>
      <c r="B202" s="28" t="n">
        <v>7.1</v>
      </c>
      <c r="C202" s="28" t="n">
        <v>8</v>
      </c>
      <c r="D202" s="28" t="n">
        <v>0.13</v>
      </c>
      <c r="E202" s="28" t="n">
        <v>33</v>
      </c>
      <c r="F202" s="28" t="s">
        <v>267</v>
      </c>
      <c r="G202" s="28" t="n">
        <v>0.12</v>
      </c>
      <c r="H202" s="28" t="n">
        <v>36</v>
      </c>
      <c r="I202" s="30" t="n">
        <v>627.85</v>
      </c>
    </row>
    <row r="203" customFormat="false" ht="12.75" hidden="false" customHeight="false" outlineLevel="0" collapsed="false">
      <c r="A203" s="26" t="s">
        <v>271</v>
      </c>
      <c r="B203" s="28" t="n">
        <v>8</v>
      </c>
      <c r="C203" s="28" t="n">
        <v>9</v>
      </c>
      <c r="D203" s="28" t="n">
        <v>0.13</v>
      </c>
      <c r="E203" s="28" t="n">
        <v>33</v>
      </c>
      <c r="F203" s="28" t="s">
        <v>267</v>
      </c>
      <c r="G203" s="28" t="n">
        <v>0.12</v>
      </c>
      <c r="H203" s="28" t="n">
        <v>54</v>
      </c>
      <c r="I203" s="30" t="n">
        <v>668.18</v>
      </c>
    </row>
    <row r="204" customFormat="false" ht="12.75" hidden="false" customHeight="true" outlineLevel="0" collapsed="false">
      <c r="A204" s="31" t="s">
        <v>72</v>
      </c>
      <c r="B204" s="31"/>
      <c r="C204" s="31"/>
      <c r="D204" s="31"/>
      <c r="E204" s="31"/>
      <c r="F204" s="31"/>
      <c r="G204" s="31"/>
      <c r="H204" s="31"/>
      <c r="I204" s="31"/>
    </row>
    <row r="205" customFormat="false" ht="12.75" hidden="false" customHeight="false" outlineLevel="0" collapsed="false">
      <c r="A205" s="26" t="s">
        <v>272</v>
      </c>
      <c r="B205" s="28" t="n">
        <v>1.8</v>
      </c>
      <c r="C205" s="28" t="n">
        <v>2.2</v>
      </c>
      <c r="D205" s="28" t="n">
        <v>0.04</v>
      </c>
      <c r="E205" s="28" t="n">
        <v>21</v>
      </c>
      <c r="F205" s="28" t="s">
        <v>273</v>
      </c>
      <c r="G205" s="28" t="n">
        <v>0.065</v>
      </c>
      <c r="H205" s="28" t="n">
        <v>11.5</v>
      </c>
      <c r="I205" s="30" t="n">
        <v>526.47</v>
      </c>
    </row>
    <row r="206" customFormat="false" ht="12.75" hidden="false" customHeight="false" outlineLevel="0" collapsed="false">
      <c r="A206" s="26" t="s">
        <v>274</v>
      </c>
      <c r="B206" s="28" t="n">
        <v>2.2</v>
      </c>
      <c r="C206" s="28" t="n">
        <v>2.6</v>
      </c>
      <c r="D206" s="28" t="n">
        <v>0.04</v>
      </c>
      <c r="E206" s="28" t="n">
        <v>21</v>
      </c>
      <c r="F206" s="28" t="s">
        <v>273</v>
      </c>
      <c r="G206" s="28" t="n">
        <v>0.065</v>
      </c>
      <c r="H206" s="28" t="n">
        <v>11.5</v>
      </c>
      <c r="I206" s="30" t="n">
        <v>540.64</v>
      </c>
    </row>
    <row r="207" customFormat="false" ht="12.75" hidden="false" customHeight="false" outlineLevel="0" collapsed="false">
      <c r="A207" s="26" t="s">
        <v>275</v>
      </c>
      <c r="B207" s="28" t="n">
        <v>2.8</v>
      </c>
      <c r="C207" s="28" t="n">
        <v>3.2</v>
      </c>
      <c r="D207" s="28" t="n">
        <v>0.04</v>
      </c>
      <c r="E207" s="28" t="n">
        <v>30</v>
      </c>
      <c r="F207" s="28" t="s">
        <v>273</v>
      </c>
      <c r="G207" s="28" t="n">
        <v>0.065</v>
      </c>
      <c r="H207" s="28" t="n">
        <v>11.5</v>
      </c>
      <c r="I207" s="30" t="n">
        <v>551.54</v>
      </c>
    </row>
    <row r="208" customFormat="false" ht="12.75" hidden="false" customHeight="false" outlineLevel="0" collapsed="false">
      <c r="A208" s="26" t="s">
        <v>276</v>
      </c>
      <c r="B208" s="28" t="n">
        <v>3.6</v>
      </c>
      <c r="C208" s="28" t="n">
        <v>4</v>
      </c>
      <c r="D208" s="28" t="n">
        <v>0.04</v>
      </c>
      <c r="E208" s="28" t="n">
        <v>30</v>
      </c>
      <c r="F208" s="28" t="s">
        <v>273</v>
      </c>
      <c r="G208" s="28" t="n">
        <v>0.065</v>
      </c>
      <c r="H208" s="28" t="n">
        <v>11.5</v>
      </c>
      <c r="I208" s="30" t="n">
        <v>559.17</v>
      </c>
    </row>
    <row r="209" customFormat="false" ht="12.75" hidden="false" customHeight="false" outlineLevel="0" collapsed="false">
      <c r="A209" s="26" t="s">
        <v>277</v>
      </c>
      <c r="B209" s="28" t="n">
        <v>4.5</v>
      </c>
      <c r="C209" s="28" t="n">
        <v>5</v>
      </c>
      <c r="D209" s="28" t="n">
        <v>0.04</v>
      </c>
      <c r="E209" s="28" t="n">
        <v>31</v>
      </c>
      <c r="F209" s="28" t="s">
        <v>79</v>
      </c>
      <c r="G209" s="28" t="n">
        <v>0.084</v>
      </c>
      <c r="H209" s="28" t="n">
        <v>14</v>
      </c>
      <c r="I209" s="30" t="n">
        <v>625.67</v>
      </c>
    </row>
    <row r="210" customFormat="false" ht="12.75" hidden="false" customHeight="false" outlineLevel="0" collapsed="false">
      <c r="A210" s="26" t="s">
        <v>278</v>
      </c>
      <c r="B210" s="28" t="n">
        <v>5.6</v>
      </c>
      <c r="C210" s="28" t="n">
        <v>6.3</v>
      </c>
      <c r="D210" s="28" t="n">
        <v>0.056</v>
      </c>
      <c r="E210" s="28" t="n">
        <v>31</v>
      </c>
      <c r="F210" s="28" t="s">
        <v>79</v>
      </c>
      <c r="G210" s="28" t="n">
        <v>0.084</v>
      </c>
      <c r="H210" s="28" t="n">
        <v>14</v>
      </c>
      <c r="I210" s="30" t="n">
        <v>651.83</v>
      </c>
    </row>
    <row r="211" customFormat="false" ht="12.75" hidden="false" customHeight="true" outlineLevel="0" collapsed="false">
      <c r="A211" s="31" t="s">
        <v>123</v>
      </c>
      <c r="B211" s="31"/>
      <c r="C211" s="31"/>
      <c r="D211" s="31"/>
      <c r="E211" s="31"/>
      <c r="F211" s="31"/>
      <c r="G211" s="31"/>
      <c r="H211" s="31"/>
      <c r="I211" s="31"/>
    </row>
    <row r="212" customFormat="false" ht="12.75" hidden="false" customHeight="false" outlineLevel="0" collapsed="false">
      <c r="A212" s="26" t="s">
        <v>279</v>
      </c>
      <c r="B212" s="28" t="n">
        <v>2.2</v>
      </c>
      <c r="C212" s="28" t="n">
        <v>2.4</v>
      </c>
      <c r="D212" s="28" t="n">
        <v>0.04</v>
      </c>
      <c r="E212" s="28" t="n">
        <v>26</v>
      </c>
      <c r="F212" s="28" t="s">
        <v>280</v>
      </c>
      <c r="G212" s="28" t="n">
        <v>0.0882</v>
      </c>
      <c r="H212" s="28" t="n">
        <v>14</v>
      </c>
      <c r="I212" s="30" t="n">
        <v>459.98</v>
      </c>
    </row>
    <row r="213" customFormat="false" ht="12.75" hidden="false" customHeight="false" outlineLevel="0" collapsed="false">
      <c r="A213" s="26" t="s">
        <v>281</v>
      </c>
      <c r="B213" s="28" t="n">
        <v>2.8</v>
      </c>
      <c r="C213" s="28" t="n">
        <v>3.2</v>
      </c>
      <c r="D213" s="28" t="n">
        <v>0.025</v>
      </c>
      <c r="E213" s="28" t="n">
        <v>27</v>
      </c>
      <c r="F213" s="28" t="s">
        <v>280</v>
      </c>
      <c r="G213" s="28" t="n">
        <v>0.0882</v>
      </c>
      <c r="H213" s="28" t="n">
        <v>15</v>
      </c>
      <c r="I213" s="30" t="n">
        <v>483.96</v>
      </c>
    </row>
    <row r="214" customFormat="false" ht="12.75" hidden="false" customHeight="false" outlineLevel="0" collapsed="false">
      <c r="A214" s="26" t="s">
        <v>282</v>
      </c>
      <c r="B214" s="28" t="n">
        <v>3.6</v>
      </c>
      <c r="C214" s="28" t="n">
        <v>4</v>
      </c>
      <c r="D214" s="28" t="n">
        <v>0.025</v>
      </c>
      <c r="E214" s="28" t="n">
        <v>27</v>
      </c>
      <c r="F214" s="28" t="s">
        <v>280</v>
      </c>
      <c r="G214" s="28" t="n">
        <v>0.0882</v>
      </c>
      <c r="H214" s="28" t="n">
        <v>15</v>
      </c>
      <c r="I214" s="30" t="n">
        <v>504.67</v>
      </c>
    </row>
    <row r="215" customFormat="false" ht="12.75" hidden="false" customHeight="false" outlineLevel="0" collapsed="false">
      <c r="A215" s="26" t="s">
        <v>283</v>
      </c>
      <c r="B215" s="28" t="n">
        <v>4.5</v>
      </c>
      <c r="C215" s="28" t="n">
        <v>5</v>
      </c>
      <c r="D215" s="28" t="n">
        <v>0.045</v>
      </c>
      <c r="E215" s="28" t="n">
        <v>36</v>
      </c>
      <c r="F215" s="28" t="s">
        <v>280</v>
      </c>
      <c r="G215" s="28" t="n">
        <v>0.0882</v>
      </c>
      <c r="H215" s="28" t="n">
        <v>15</v>
      </c>
      <c r="I215" s="30" t="n">
        <v>563.53</v>
      </c>
    </row>
    <row r="216" customFormat="false" ht="12.75" hidden="false" customHeight="true" outlineLevel="0" collapsed="false">
      <c r="A216" s="31" t="s">
        <v>284</v>
      </c>
      <c r="B216" s="31"/>
      <c r="C216" s="31"/>
      <c r="D216" s="31"/>
      <c r="E216" s="31"/>
      <c r="F216" s="31"/>
      <c r="G216" s="31"/>
      <c r="H216" s="31"/>
      <c r="I216" s="31"/>
    </row>
    <row r="217" customFormat="false" ht="12.75" hidden="false" customHeight="false" outlineLevel="0" collapsed="false">
      <c r="A217" s="26" t="s">
        <v>285</v>
      </c>
      <c r="B217" s="28" t="n">
        <v>7.1</v>
      </c>
      <c r="C217" s="28" t="n">
        <v>8</v>
      </c>
      <c r="D217" s="28" t="n">
        <v>0.263</v>
      </c>
      <c r="E217" s="28" t="n">
        <v>44</v>
      </c>
      <c r="F217" s="28" t="s">
        <v>286</v>
      </c>
      <c r="G217" s="28" t="n">
        <v>0.248</v>
      </c>
      <c r="H217" s="28" t="n">
        <v>45</v>
      </c>
      <c r="I217" s="30" t="n">
        <v>761.92</v>
      </c>
    </row>
    <row r="218" customFormat="false" ht="12.75" hidden="false" customHeight="false" outlineLevel="0" collapsed="false">
      <c r="A218" s="26" t="s">
        <v>287</v>
      </c>
      <c r="B218" s="28" t="n">
        <v>8</v>
      </c>
      <c r="C218" s="28" t="n">
        <v>9</v>
      </c>
      <c r="D218" s="28" t="n">
        <v>0.26</v>
      </c>
      <c r="E218" s="28" t="n">
        <v>44.5</v>
      </c>
      <c r="F218" s="28" t="s">
        <v>286</v>
      </c>
      <c r="G218" s="28" t="n">
        <v>0.248</v>
      </c>
      <c r="H218" s="28" t="n">
        <v>45</v>
      </c>
      <c r="I218" s="30" t="n">
        <v>782.43</v>
      </c>
    </row>
    <row r="219" customFormat="false" ht="12.75" hidden="false" customHeight="false" outlineLevel="0" collapsed="false">
      <c r="A219" s="26" t="s">
        <v>288</v>
      </c>
      <c r="B219" s="28" t="n">
        <v>9</v>
      </c>
      <c r="C219" s="28" t="n">
        <v>10</v>
      </c>
      <c r="D219" s="28" t="n">
        <v>0.423</v>
      </c>
      <c r="E219" s="28" t="n">
        <v>47</v>
      </c>
      <c r="F219" s="28" t="s">
        <v>286</v>
      </c>
      <c r="G219" s="28" t="n">
        <v>0.248</v>
      </c>
      <c r="H219" s="28" t="n">
        <v>46.5</v>
      </c>
      <c r="I219" s="30" t="n">
        <v>833.39</v>
      </c>
    </row>
    <row r="220" customFormat="false" ht="12.75" hidden="false" customHeight="false" outlineLevel="0" collapsed="false">
      <c r="A220" s="26" t="s">
        <v>289</v>
      </c>
      <c r="B220" s="28" t="n">
        <v>11.2</v>
      </c>
      <c r="C220" s="28" t="n">
        <v>12.5</v>
      </c>
      <c r="D220" s="28" t="n">
        <v>0.524</v>
      </c>
      <c r="E220" s="28" t="n">
        <v>47</v>
      </c>
      <c r="F220" s="28" t="s">
        <v>286</v>
      </c>
      <c r="G220" s="28" t="n">
        <v>0.248</v>
      </c>
      <c r="H220" s="28" t="n">
        <v>50.6</v>
      </c>
      <c r="I220" s="30" t="n">
        <v>893.79</v>
      </c>
    </row>
    <row r="221" customFormat="false" ht="12.75" hidden="false" customHeight="false" outlineLevel="0" collapsed="false">
      <c r="A221" s="26" t="s">
        <v>290</v>
      </c>
      <c r="B221" s="28" t="n">
        <v>14</v>
      </c>
      <c r="C221" s="28" t="n">
        <v>16</v>
      </c>
      <c r="D221" s="28" t="n">
        <v>0.627</v>
      </c>
      <c r="E221" s="28" t="n">
        <v>48</v>
      </c>
      <c r="F221" s="28" t="s">
        <v>291</v>
      </c>
      <c r="G221" s="28" t="n">
        <v>0.288</v>
      </c>
      <c r="H221" s="28" t="n">
        <v>68</v>
      </c>
      <c r="I221" s="30" t="n">
        <v>1108.21</v>
      </c>
    </row>
    <row r="222" customFormat="false" ht="12.75" hidden="false" customHeight="false" outlineLevel="0" collapsed="false">
      <c r="A222" s="26" t="s">
        <v>292</v>
      </c>
      <c r="B222" s="28" t="n">
        <v>16</v>
      </c>
      <c r="C222" s="28" t="n">
        <v>17</v>
      </c>
      <c r="D222" s="28" t="n">
        <v>0.834</v>
      </c>
      <c r="E222" s="28" t="n">
        <v>50</v>
      </c>
      <c r="F222" s="28" t="s">
        <v>291</v>
      </c>
      <c r="G222" s="28" t="n">
        <v>0.288</v>
      </c>
      <c r="H222" s="28" t="n">
        <v>70</v>
      </c>
      <c r="I222" s="30" t="n">
        <v>1147.84</v>
      </c>
    </row>
    <row r="223" customFormat="false" ht="12.75" hidden="false" customHeight="false" outlineLevel="0" collapsed="false">
      <c r="A223" s="26" t="s">
        <v>293</v>
      </c>
      <c r="B223" s="28" t="n">
        <v>20</v>
      </c>
      <c r="C223" s="28" t="n">
        <v>22.5</v>
      </c>
      <c r="D223" s="28" t="n">
        <v>1.516</v>
      </c>
      <c r="E223" s="28" t="n">
        <v>52</v>
      </c>
      <c r="F223" s="28" t="s">
        <v>294</v>
      </c>
      <c r="G223" s="28" t="n">
        <v>0.486</v>
      </c>
      <c r="H223" s="28" t="n">
        <v>115</v>
      </c>
      <c r="I223" s="30" t="n">
        <v>1516.48</v>
      </c>
    </row>
    <row r="224" customFormat="false" ht="12.75" hidden="false" customHeight="false" outlineLevel="0" collapsed="false">
      <c r="A224" s="26" t="s">
        <v>295</v>
      </c>
      <c r="B224" s="28" t="n">
        <v>25</v>
      </c>
      <c r="C224" s="28" t="n">
        <v>26</v>
      </c>
      <c r="D224" s="28" t="n">
        <v>1.516</v>
      </c>
      <c r="E224" s="28" t="n">
        <v>52</v>
      </c>
      <c r="F224" s="28" t="s">
        <v>294</v>
      </c>
      <c r="G224" s="28" t="n">
        <v>0.486</v>
      </c>
      <c r="H224" s="28" t="n">
        <v>115</v>
      </c>
      <c r="I224" s="30" t="n">
        <v>1531.58</v>
      </c>
    </row>
    <row r="225" customFormat="false" ht="12.75" hidden="false" customHeight="false" outlineLevel="0" collapsed="false">
      <c r="A225" s="26" t="s">
        <v>296</v>
      </c>
      <c r="B225" s="28" t="n">
        <v>28</v>
      </c>
      <c r="C225" s="28" t="n">
        <v>31.5</v>
      </c>
      <c r="D225" s="28" t="n">
        <v>1.516</v>
      </c>
      <c r="E225" s="28" t="n">
        <v>52</v>
      </c>
      <c r="F225" s="28" t="s">
        <v>294</v>
      </c>
      <c r="G225" s="28" t="n">
        <v>0.486</v>
      </c>
      <c r="H225" s="28" t="n">
        <v>115</v>
      </c>
      <c r="I225" s="30" t="n">
        <v>1542.9</v>
      </c>
    </row>
    <row r="226" customFormat="false" ht="12.75" hidden="false" customHeight="true" outlineLevel="0" collapsed="false">
      <c r="A226" s="31" t="s">
        <v>110</v>
      </c>
      <c r="B226" s="31"/>
      <c r="C226" s="31"/>
      <c r="D226" s="31"/>
      <c r="E226" s="31"/>
      <c r="F226" s="31"/>
      <c r="G226" s="31"/>
      <c r="H226" s="31"/>
      <c r="I226" s="31"/>
    </row>
    <row r="227" customFormat="false" ht="12.75" hidden="false" customHeight="false" outlineLevel="0" collapsed="false">
      <c r="A227" s="26" t="s">
        <v>297</v>
      </c>
      <c r="B227" s="28" t="n">
        <v>12.5</v>
      </c>
      <c r="C227" s="28" t="n">
        <v>10.5</v>
      </c>
      <c r="D227" s="28" t="n">
        <v>0.461</v>
      </c>
      <c r="E227" s="28" t="n">
        <v>50</v>
      </c>
      <c r="F227" s="28" t="s">
        <v>298</v>
      </c>
      <c r="G227" s="28" t="n">
        <v>0.293</v>
      </c>
      <c r="H227" s="28" t="n">
        <v>69.5</v>
      </c>
      <c r="I227" s="30" t="n">
        <v>1108.21</v>
      </c>
    </row>
    <row r="228" customFormat="false" ht="12.75" hidden="false" customHeight="false" outlineLevel="0" collapsed="false">
      <c r="A228" s="26" t="s">
        <v>299</v>
      </c>
      <c r="B228" s="28" t="n">
        <v>14</v>
      </c>
      <c r="C228" s="28" t="n">
        <v>12</v>
      </c>
      <c r="D228" s="28" t="n">
        <v>0.461</v>
      </c>
      <c r="E228" s="28" t="n">
        <v>50</v>
      </c>
      <c r="F228" s="28" t="s">
        <v>300</v>
      </c>
      <c r="G228" s="28" t="n">
        <v>0.293</v>
      </c>
      <c r="H228" s="28" t="n">
        <v>69.5</v>
      </c>
      <c r="I228" s="30" t="n">
        <v>1151.61</v>
      </c>
    </row>
    <row r="229" customFormat="false" ht="12.75" hidden="false" customHeight="false" outlineLevel="0" collapsed="false">
      <c r="A229" s="26" t="s">
        <v>301</v>
      </c>
      <c r="B229" s="28" t="n">
        <v>20</v>
      </c>
      <c r="C229" s="28" t="n">
        <v>18</v>
      </c>
      <c r="D229" s="28" t="n">
        <v>1.063</v>
      </c>
      <c r="E229" s="28" t="n">
        <v>51</v>
      </c>
      <c r="F229" s="28" t="s">
        <v>302</v>
      </c>
      <c r="G229" s="28" t="n">
        <v>0.661</v>
      </c>
      <c r="H229" s="28" t="n">
        <v>115</v>
      </c>
      <c r="I229" s="30" t="n">
        <v>1607.07</v>
      </c>
    </row>
    <row r="230" customFormat="false" ht="12.75" hidden="false" customHeight="false" outlineLevel="0" collapsed="false">
      <c r="A230" s="26" t="s">
        <v>303</v>
      </c>
      <c r="B230" s="28" t="n">
        <v>25</v>
      </c>
      <c r="C230" s="28" t="n">
        <v>20</v>
      </c>
      <c r="D230" s="28" t="n">
        <v>1.063</v>
      </c>
      <c r="E230" s="28" t="n">
        <v>52</v>
      </c>
      <c r="F230" s="28" t="s">
        <v>302</v>
      </c>
      <c r="G230" s="28" t="n">
        <v>0.661</v>
      </c>
      <c r="H230" s="28" t="n">
        <v>115</v>
      </c>
      <c r="I230" s="30" t="n">
        <v>1639.16</v>
      </c>
    </row>
    <row r="231" customFormat="false" ht="12.75" hidden="false" customHeight="false" outlineLevel="0" collapsed="false">
      <c r="A231" s="26" t="s">
        <v>304</v>
      </c>
      <c r="B231" s="28" t="n">
        <v>28</v>
      </c>
      <c r="C231" s="28" t="n">
        <v>22</v>
      </c>
      <c r="D231" s="28" t="n">
        <v>1.063</v>
      </c>
      <c r="E231" s="28" t="n">
        <v>52</v>
      </c>
      <c r="F231" s="28" t="s">
        <v>302</v>
      </c>
      <c r="G231" s="28" t="n">
        <v>0.661</v>
      </c>
      <c r="H231" s="28" t="n">
        <v>115</v>
      </c>
      <c r="I231" s="30" t="n">
        <v>1707.1</v>
      </c>
    </row>
    <row r="232" customFormat="false" ht="12.75" hidden="false" customHeight="true" outlineLevel="0" collapsed="false">
      <c r="A232" s="31" t="s">
        <v>305</v>
      </c>
      <c r="B232" s="31"/>
      <c r="C232" s="31"/>
      <c r="D232" s="31"/>
      <c r="E232" s="31"/>
      <c r="F232" s="31"/>
      <c r="G232" s="31"/>
      <c r="H232" s="31"/>
      <c r="I232" s="31"/>
    </row>
    <row r="233" customFormat="false" ht="12.75" hidden="false" customHeight="false" outlineLevel="0" collapsed="false">
      <c r="A233" s="26" t="s">
        <v>306</v>
      </c>
      <c r="B233" s="28" t="n">
        <v>40</v>
      </c>
      <c r="C233" s="28" t="n">
        <v>45</v>
      </c>
      <c r="D233" s="28" t="n">
        <v>2.7</v>
      </c>
      <c r="E233" s="28" t="n">
        <v>56</v>
      </c>
      <c r="F233" s="28" t="s">
        <v>307</v>
      </c>
      <c r="G233" s="28" t="n">
        <v>1.129</v>
      </c>
      <c r="H233" s="28" t="n">
        <v>232</v>
      </c>
      <c r="I233" s="30" t="n">
        <v>3434.92</v>
      </c>
    </row>
    <row r="234" customFormat="false" ht="12.75" hidden="false" customHeight="false" outlineLevel="0" collapsed="false">
      <c r="A234" s="26" t="s">
        <v>308</v>
      </c>
      <c r="B234" s="28" t="n">
        <v>45</v>
      </c>
      <c r="C234" s="28" t="n">
        <v>50</v>
      </c>
      <c r="D234" s="28" t="n">
        <v>2.7</v>
      </c>
      <c r="E234" s="28" t="n">
        <v>56</v>
      </c>
      <c r="F234" s="28" t="s">
        <v>307</v>
      </c>
      <c r="G234" s="28" t="n">
        <v>1.129</v>
      </c>
      <c r="H234" s="28" t="n">
        <v>232</v>
      </c>
      <c r="I234" s="30" t="n">
        <v>3595.35</v>
      </c>
    </row>
    <row r="235" customFormat="false" ht="12.75" hidden="false" customHeight="false" outlineLevel="0" collapsed="false">
      <c r="A235" s="26" t="s">
        <v>309</v>
      </c>
      <c r="B235" s="28" t="n">
        <v>56</v>
      </c>
      <c r="C235" s="28" t="n">
        <v>63</v>
      </c>
      <c r="D235" s="28" t="n">
        <v>3.4</v>
      </c>
      <c r="E235" s="28" t="n">
        <v>57</v>
      </c>
      <c r="F235" s="28" t="s">
        <v>307</v>
      </c>
      <c r="G235" s="28" t="n">
        <v>1.129</v>
      </c>
      <c r="H235" s="28" t="n">
        <v>232</v>
      </c>
      <c r="I235" s="30" t="n">
        <v>3718.02</v>
      </c>
    </row>
    <row r="236" customFormat="false" ht="22.5" hidden="false" customHeight="true" outlineLevel="0" collapsed="false">
      <c r="A236" s="38" t="s">
        <v>310</v>
      </c>
      <c r="B236" s="38"/>
      <c r="C236" s="38"/>
      <c r="D236" s="38"/>
      <c r="E236" s="38"/>
      <c r="F236" s="38"/>
      <c r="G236" s="38"/>
      <c r="H236" s="38"/>
      <c r="I236" s="38"/>
    </row>
    <row r="237" customFormat="false" ht="12.75" hidden="false" customHeight="true" outlineLevel="0" collapsed="false">
      <c r="A237" s="26" t="s">
        <v>311</v>
      </c>
      <c r="B237" s="39" t="s">
        <v>312</v>
      </c>
      <c r="C237" s="39"/>
      <c r="D237" s="39"/>
      <c r="E237" s="39"/>
      <c r="F237" s="39"/>
      <c r="G237" s="39"/>
      <c r="H237" s="39"/>
      <c r="I237" s="30" t="n">
        <v>12.2</v>
      </c>
    </row>
    <row r="238" customFormat="false" ht="12.75" hidden="false" customHeight="true" outlineLevel="0" collapsed="false">
      <c r="A238" s="32" t="s">
        <v>313</v>
      </c>
      <c r="B238" s="39" t="s">
        <v>312</v>
      </c>
      <c r="C238" s="39"/>
      <c r="D238" s="39"/>
      <c r="E238" s="39"/>
      <c r="F238" s="39"/>
      <c r="G238" s="39"/>
      <c r="H238" s="39"/>
      <c r="I238" s="30" t="n">
        <v>18.79</v>
      </c>
    </row>
    <row r="239" customFormat="false" ht="12.75" hidden="false" customHeight="true" outlineLevel="0" collapsed="false">
      <c r="A239" s="26" t="s">
        <v>314</v>
      </c>
      <c r="B239" s="39" t="s">
        <v>312</v>
      </c>
      <c r="C239" s="39"/>
      <c r="D239" s="39"/>
      <c r="E239" s="39"/>
      <c r="F239" s="39"/>
      <c r="G239" s="39"/>
      <c r="H239" s="39"/>
      <c r="I239" s="30" t="n">
        <v>22.88</v>
      </c>
    </row>
    <row r="240" customFormat="false" ht="12.75" hidden="false" customHeight="true" outlineLevel="0" collapsed="false">
      <c r="A240" s="26" t="s">
        <v>315</v>
      </c>
      <c r="B240" s="39" t="s">
        <v>316</v>
      </c>
      <c r="C240" s="39"/>
      <c r="D240" s="39"/>
      <c r="E240" s="39"/>
      <c r="F240" s="39"/>
      <c r="G240" s="39"/>
      <c r="H240" s="39"/>
      <c r="I240" s="30" t="n">
        <v>41.48</v>
      </c>
    </row>
    <row r="241" customFormat="false" ht="12.75" hidden="false" customHeight="true" outlineLevel="0" collapsed="false">
      <c r="A241" s="26" t="s">
        <v>317</v>
      </c>
      <c r="B241" s="39" t="s">
        <v>318</v>
      </c>
      <c r="C241" s="39"/>
      <c r="D241" s="39"/>
      <c r="E241" s="39"/>
      <c r="F241" s="39"/>
      <c r="G241" s="39"/>
      <c r="H241" s="39"/>
      <c r="I241" s="30" t="n">
        <v>45.14</v>
      </c>
    </row>
    <row r="242" customFormat="false" ht="12.75" hidden="false" customHeight="true" outlineLevel="0" collapsed="false">
      <c r="A242" s="26" t="s">
        <v>319</v>
      </c>
      <c r="B242" s="39" t="s">
        <v>320</v>
      </c>
      <c r="C242" s="39"/>
      <c r="D242" s="39"/>
      <c r="E242" s="39"/>
      <c r="F242" s="39"/>
      <c r="G242" s="39"/>
      <c r="H242" s="39"/>
      <c r="I242" s="30" t="n">
        <v>43.92</v>
      </c>
    </row>
    <row r="243" customFormat="false" ht="12.75" hidden="false" customHeight="true" outlineLevel="0" collapsed="false">
      <c r="A243" s="26" t="s">
        <v>321</v>
      </c>
      <c r="B243" s="39" t="s">
        <v>320</v>
      </c>
      <c r="C243" s="39"/>
      <c r="D243" s="39"/>
      <c r="E243" s="39"/>
      <c r="F243" s="39"/>
      <c r="G243" s="39"/>
      <c r="H243" s="39"/>
      <c r="I243" s="30" t="n">
        <v>43.92</v>
      </c>
    </row>
    <row r="244" customFormat="false" ht="12.75" hidden="false" customHeight="true" outlineLevel="0" collapsed="false">
      <c r="A244" s="26" t="s">
        <v>322</v>
      </c>
      <c r="B244" s="39" t="s">
        <v>320</v>
      </c>
      <c r="C244" s="39"/>
      <c r="D244" s="39"/>
      <c r="E244" s="39"/>
      <c r="F244" s="39"/>
      <c r="G244" s="39"/>
      <c r="H244" s="39"/>
      <c r="I244" s="30" t="n">
        <v>43.92</v>
      </c>
    </row>
    <row r="245" customFormat="false" ht="12.75" hidden="false" customHeight="true" outlineLevel="0" collapsed="false">
      <c r="A245" s="26" t="s">
        <v>323</v>
      </c>
      <c r="B245" s="39" t="s">
        <v>320</v>
      </c>
      <c r="C245" s="39"/>
      <c r="D245" s="39"/>
      <c r="E245" s="39"/>
      <c r="F245" s="39"/>
      <c r="G245" s="39"/>
      <c r="H245" s="39"/>
      <c r="I245" s="30" t="n">
        <v>43.92</v>
      </c>
    </row>
    <row r="246" customFormat="false" ht="12.75" hidden="false" customHeight="true" outlineLevel="0" collapsed="false">
      <c r="A246" s="26" t="s">
        <v>324</v>
      </c>
      <c r="B246" s="39" t="s">
        <v>325</v>
      </c>
      <c r="C246" s="39"/>
      <c r="D246" s="39"/>
      <c r="E246" s="39"/>
      <c r="F246" s="39"/>
      <c r="G246" s="39"/>
      <c r="H246" s="39"/>
      <c r="I246" s="30" t="n">
        <v>62.53</v>
      </c>
    </row>
    <row r="247" customFormat="false" ht="12.75" hidden="false" customHeight="true" outlineLevel="0" collapsed="false">
      <c r="A247" s="26" t="s">
        <v>326</v>
      </c>
      <c r="B247" s="39" t="s">
        <v>327</v>
      </c>
      <c r="C247" s="39"/>
      <c r="D247" s="39"/>
      <c r="E247" s="39"/>
      <c r="F247" s="39"/>
      <c r="G247" s="39"/>
      <c r="H247" s="39"/>
      <c r="I247" s="30" t="n">
        <v>94.55</v>
      </c>
    </row>
    <row r="248" customFormat="false" ht="12.75" hidden="false" customHeight="true" outlineLevel="0" collapsed="false">
      <c r="A248" s="26" t="s">
        <v>328</v>
      </c>
      <c r="B248" s="39" t="s">
        <v>329</v>
      </c>
      <c r="C248" s="39"/>
      <c r="D248" s="39"/>
      <c r="E248" s="39"/>
      <c r="F248" s="39"/>
      <c r="G248" s="39"/>
      <c r="H248" s="39"/>
      <c r="I248" s="30" t="n">
        <v>157.08</v>
      </c>
    </row>
    <row r="249" customFormat="false" ht="12.75" hidden="false" customHeight="true" outlineLevel="0" collapsed="false">
      <c r="A249" s="26" t="s">
        <v>330</v>
      </c>
      <c r="B249" s="39" t="s">
        <v>331</v>
      </c>
      <c r="C249" s="39"/>
      <c r="D249" s="39"/>
      <c r="E249" s="39"/>
      <c r="F249" s="39"/>
      <c r="G249" s="39"/>
      <c r="H249" s="39"/>
      <c r="I249" s="30" t="n">
        <v>135.73</v>
      </c>
    </row>
    <row r="250" customFormat="false" ht="12.75" hidden="false" customHeight="true" outlineLevel="0" collapsed="false">
      <c r="A250" s="26" t="s">
        <v>332</v>
      </c>
      <c r="B250" s="39" t="s">
        <v>333</v>
      </c>
      <c r="C250" s="39"/>
      <c r="D250" s="39"/>
      <c r="E250" s="39"/>
      <c r="F250" s="39"/>
      <c r="G250" s="39"/>
      <c r="H250" s="39"/>
      <c r="I250" s="30" t="n">
        <v>1601.25</v>
      </c>
    </row>
    <row r="251" customFormat="false" ht="12.75" hidden="false" customHeight="true" outlineLevel="0" collapsed="false">
      <c r="A251" s="26" t="s">
        <v>334</v>
      </c>
      <c r="B251" s="40" t="s">
        <v>335</v>
      </c>
      <c r="C251" s="40"/>
      <c r="D251" s="40"/>
      <c r="E251" s="40"/>
      <c r="F251" s="40"/>
      <c r="G251" s="40"/>
      <c r="H251" s="40"/>
      <c r="I251" s="30" t="n">
        <v>6054.25</v>
      </c>
    </row>
    <row r="252" customFormat="false" ht="12.75" hidden="false" customHeight="true" outlineLevel="0" collapsed="false">
      <c r="A252" s="26" t="s">
        <v>336</v>
      </c>
      <c r="B252" s="39" t="s">
        <v>337</v>
      </c>
      <c r="C252" s="39"/>
      <c r="D252" s="39"/>
      <c r="E252" s="39"/>
      <c r="F252" s="39"/>
      <c r="G252" s="39"/>
      <c r="H252" s="39"/>
      <c r="I252" s="30" t="n">
        <v>2709.93</v>
      </c>
    </row>
    <row r="253" customFormat="false" ht="12.75" hidden="false" customHeight="true" outlineLevel="0" collapsed="false">
      <c r="A253" s="26" t="s">
        <v>338</v>
      </c>
      <c r="B253" s="39" t="s">
        <v>339</v>
      </c>
      <c r="C253" s="39"/>
      <c r="D253" s="39"/>
      <c r="E253" s="39"/>
      <c r="F253" s="39"/>
      <c r="G253" s="39"/>
      <c r="H253" s="39"/>
      <c r="I253" s="30" t="n">
        <v>3759.13</v>
      </c>
    </row>
    <row r="254" customFormat="false" ht="12.75" hidden="false" customHeight="true" outlineLevel="0" collapsed="false">
      <c r="A254" s="26" t="s">
        <v>340</v>
      </c>
      <c r="B254" s="39" t="s">
        <v>341</v>
      </c>
      <c r="C254" s="39"/>
      <c r="D254" s="39"/>
      <c r="E254" s="39"/>
      <c r="F254" s="39"/>
      <c r="G254" s="39"/>
      <c r="H254" s="39"/>
      <c r="I254" s="30" t="n">
        <v>166.23</v>
      </c>
    </row>
    <row r="255" customFormat="false" ht="12.75" hidden="false" customHeight="true" outlineLevel="0" collapsed="false">
      <c r="A255" s="26" t="s">
        <v>342</v>
      </c>
      <c r="B255" s="39" t="s">
        <v>343</v>
      </c>
      <c r="C255" s="39"/>
      <c r="D255" s="39"/>
      <c r="E255" s="39"/>
      <c r="F255" s="39"/>
      <c r="G255" s="39"/>
      <c r="H255" s="39"/>
      <c r="I255" s="30" t="n">
        <v>59.48</v>
      </c>
    </row>
    <row r="256" customFormat="false" ht="12.75" hidden="false" customHeight="true" outlineLevel="0" collapsed="false">
      <c r="A256" s="26" t="s">
        <v>344</v>
      </c>
      <c r="B256" s="39" t="s">
        <v>345</v>
      </c>
      <c r="C256" s="39"/>
      <c r="D256" s="39"/>
      <c r="E256" s="39"/>
      <c r="F256" s="39"/>
      <c r="G256" s="39"/>
      <c r="H256" s="39"/>
      <c r="I256" s="30" t="n">
        <v>93.03</v>
      </c>
    </row>
    <row r="257" customFormat="false" ht="12.75" hidden="false" customHeight="true" outlineLevel="0" collapsed="false">
      <c r="A257" s="26" t="s">
        <v>346</v>
      </c>
      <c r="B257" s="39" t="s">
        <v>347</v>
      </c>
      <c r="C257" s="39"/>
      <c r="D257" s="39"/>
      <c r="E257" s="39"/>
      <c r="F257" s="39"/>
      <c r="G257" s="39"/>
      <c r="H257" s="39"/>
      <c r="I257" s="30" t="n">
        <v>50.33</v>
      </c>
    </row>
    <row r="258" customFormat="false" ht="12.75" hidden="false" customHeight="true" outlineLevel="0" collapsed="false">
      <c r="A258" s="26" t="s">
        <v>348</v>
      </c>
      <c r="B258" s="39" t="s">
        <v>347</v>
      </c>
      <c r="C258" s="39"/>
      <c r="D258" s="39"/>
      <c r="E258" s="39"/>
      <c r="F258" s="39"/>
      <c r="G258" s="39"/>
      <c r="H258" s="39"/>
      <c r="I258" s="30" t="n">
        <v>79.3</v>
      </c>
    </row>
    <row r="259" customFormat="false" ht="12.75" hidden="false" customHeight="true" outlineLevel="0" collapsed="false">
      <c r="A259" s="26" t="s">
        <v>349</v>
      </c>
      <c r="B259" s="39" t="s">
        <v>350</v>
      </c>
      <c r="C259" s="39"/>
      <c r="D259" s="39"/>
      <c r="E259" s="39"/>
      <c r="F259" s="39"/>
      <c r="G259" s="39"/>
      <c r="H259" s="39"/>
      <c r="I259" s="30" t="n">
        <v>141.83</v>
      </c>
    </row>
    <row r="260" customFormat="false" ht="12.75" hidden="false" customHeight="true" outlineLevel="0" collapsed="false">
      <c r="A260" s="26" t="s">
        <v>351</v>
      </c>
      <c r="B260" s="39" t="s">
        <v>352</v>
      </c>
      <c r="C260" s="39"/>
      <c r="D260" s="39"/>
      <c r="E260" s="39"/>
      <c r="F260" s="39"/>
      <c r="G260" s="39"/>
      <c r="H260" s="39"/>
      <c r="I260" s="30" t="n">
        <v>71.37</v>
      </c>
    </row>
    <row r="261" customFormat="false" ht="12.75" hidden="false" customHeight="true" outlineLevel="0" collapsed="false">
      <c r="A261" s="26" t="s">
        <v>353</v>
      </c>
      <c r="B261" s="39" t="s">
        <v>354</v>
      </c>
      <c r="C261" s="39"/>
      <c r="D261" s="39"/>
      <c r="E261" s="39"/>
      <c r="F261" s="39"/>
      <c r="G261" s="39"/>
      <c r="H261" s="39"/>
      <c r="I261" s="30" t="n">
        <v>273.28</v>
      </c>
    </row>
    <row r="262" customFormat="false" ht="12.75" hidden="false" customHeight="true" outlineLevel="0" collapsed="false">
      <c r="A262" s="26" t="s">
        <v>355</v>
      </c>
      <c r="B262" s="39" t="s">
        <v>356</v>
      </c>
      <c r="C262" s="39"/>
      <c r="D262" s="39"/>
      <c r="E262" s="39"/>
      <c r="F262" s="39"/>
      <c r="G262" s="39"/>
      <c r="H262" s="39"/>
      <c r="I262" s="30" t="n">
        <v>414.8</v>
      </c>
    </row>
    <row r="263" customFormat="false" ht="12.75" hidden="false" customHeight="true" outlineLevel="0" collapsed="false">
      <c r="A263" s="26" t="s">
        <v>357</v>
      </c>
      <c r="B263" s="39" t="s">
        <v>358</v>
      </c>
      <c r="C263" s="39"/>
      <c r="D263" s="39"/>
      <c r="E263" s="39"/>
      <c r="F263" s="39"/>
      <c r="G263" s="39"/>
      <c r="H263" s="39"/>
      <c r="I263" s="30" t="n">
        <v>69.54</v>
      </c>
    </row>
    <row r="264" customFormat="false" ht="12.75" hidden="false" customHeight="true" outlineLevel="0" collapsed="false">
      <c r="A264" s="26" t="s">
        <v>359</v>
      </c>
      <c r="B264" s="39" t="s">
        <v>360</v>
      </c>
      <c r="C264" s="39"/>
      <c r="D264" s="39"/>
      <c r="E264" s="39"/>
      <c r="F264" s="39"/>
      <c r="G264" s="39"/>
      <c r="H264" s="39"/>
      <c r="I264" s="30" t="n">
        <v>86.62</v>
      </c>
    </row>
    <row r="265" customFormat="false" ht="12.75" hidden="false" customHeight="true" outlineLevel="0" collapsed="false">
      <c r="A265" s="26" t="s">
        <v>361</v>
      </c>
      <c r="B265" s="39" t="s">
        <v>362</v>
      </c>
      <c r="C265" s="39"/>
      <c r="D265" s="39"/>
      <c r="E265" s="39"/>
      <c r="F265" s="39"/>
      <c r="G265" s="39"/>
      <c r="H265" s="39"/>
      <c r="I265" s="30" t="n">
        <v>523.38</v>
      </c>
    </row>
    <row r="266" customFormat="false" ht="33.75" hidden="false" customHeight="true" outlineLevel="0" collapsed="false">
      <c r="A266" s="38" t="s">
        <v>363</v>
      </c>
      <c r="B266" s="38"/>
      <c r="C266" s="38"/>
      <c r="D266" s="38"/>
      <c r="E266" s="38"/>
      <c r="F266" s="38"/>
      <c r="G266" s="38"/>
      <c r="H266" s="38"/>
      <c r="I266" s="38"/>
    </row>
    <row r="267" customFormat="false" ht="12.75" hidden="false" customHeight="true" outlineLevel="0" collapsed="false">
      <c r="A267" s="26" t="s">
        <v>364</v>
      </c>
      <c r="B267" s="39" t="s">
        <v>365</v>
      </c>
      <c r="C267" s="39"/>
      <c r="D267" s="39"/>
      <c r="E267" s="39"/>
      <c r="F267" s="39"/>
      <c r="G267" s="39"/>
      <c r="H267" s="39"/>
      <c r="I267" s="30" t="n">
        <v>46.86</v>
      </c>
    </row>
    <row r="268" customFormat="false" ht="12.75" hidden="false" customHeight="true" outlineLevel="0" collapsed="false">
      <c r="A268" s="26" t="s">
        <v>366</v>
      </c>
      <c r="B268" s="39" t="s">
        <v>365</v>
      </c>
      <c r="C268" s="39"/>
      <c r="D268" s="39"/>
      <c r="E268" s="39"/>
      <c r="F268" s="39"/>
      <c r="G268" s="39"/>
      <c r="H268" s="39"/>
      <c r="I268" s="30" t="n">
        <v>51.95</v>
      </c>
    </row>
    <row r="269" customFormat="false" ht="12.75" hidden="false" customHeight="true" outlineLevel="0" collapsed="false">
      <c r="A269" s="26" t="s">
        <v>367</v>
      </c>
      <c r="B269" s="39" t="s">
        <v>365</v>
      </c>
      <c r="C269" s="39"/>
      <c r="D269" s="39"/>
      <c r="E269" s="39"/>
      <c r="F269" s="39"/>
      <c r="G269" s="39"/>
      <c r="H269" s="39"/>
      <c r="I269" s="30" t="n">
        <v>99.83</v>
      </c>
    </row>
    <row r="270" customFormat="false" ht="12.75" hidden="false" customHeight="true" outlineLevel="0" collapsed="false">
      <c r="A270" s="26" t="s">
        <v>368</v>
      </c>
      <c r="B270" s="39" t="s">
        <v>365</v>
      </c>
      <c r="C270" s="39"/>
      <c r="D270" s="39"/>
      <c r="E270" s="39"/>
      <c r="F270" s="39"/>
      <c r="G270" s="39"/>
      <c r="H270" s="39"/>
      <c r="I270" s="30" t="n">
        <v>166.05</v>
      </c>
    </row>
    <row r="271" customFormat="false" ht="12.75" hidden="false" customHeight="true" outlineLevel="0" collapsed="false">
      <c r="A271" s="26" t="s">
        <v>369</v>
      </c>
      <c r="B271" s="39" t="s">
        <v>365</v>
      </c>
      <c r="C271" s="39"/>
      <c r="D271" s="39"/>
      <c r="E271" s="39"/>
      <c r="F271" s="39"/>
      <c r="G271" s="39"/>
      <c r="H271" s="39"/>
      <c r="I271" s="30" t="n">
        <v>175.68</v>
      </c>
    </row>
    <row r="272" customFormat="false" ht="12.75" hidden="false" customHeight="true" outlineLevel="0" collapsed="false">
      <c r="A272" s="26" t="s">
        <v>370</v>
      </c>
      <c r="B272" s="39" t="s">
        <v>365</v>
      </c>
      <c r="C272" s="39"/>
      <c r="D272" s="39"/>
      <c r="E272" s="39"/>
      <c r="F272" s="39"/>
      <c r="G272" s="39"/>
      <c r="H272" s="39"/>
      <c r="I272" s="30" t="n">
        <v>195.81</v>
      </c>
    </row>
    <row r="273" customFormat="false" ht="12.75" hidden="false" customHeight="true" outlineLevel="0" collapsed="false">
      <c r="A273" s="26" t="s">
        <v>371</v>
      </c>
      <c r="B273" s="39" t="s">
        <v>372</v>
      </c>
      <c r="C273" s="39"/>
      <c r="D273" s="39"/>
      <c r="E273" s="39"/>
      <c r="F273" s="39"/>
      <c r="G273" s="39"/>
      <c r="H273" s="39"/>
      <c r="I273" s="30" t="n">
        <v>125.05</v>
      </c>
    </row>
    <row r="274" customFormat="false" ht="12.75" hidden="false" customHeight="true" outlineLevel="0" collapsed="false">
      <c r="A274" s="26" t="s">
        <v>373</v>
      </c>
      <c r="B274" s="39" t="s">
        <v>372</v>
      </c>
      <c r="C274" s="39"/>
      <c r="D274" s="39"/>
      <c r="E274" s="39"/>
      <c r="F274" s="39"/>
      <c r="G274" s="39"/>
      <c r="H274" s="39"/>
      <c r="I274" s="30" t="n">
        <v>330.62</v>
      </c>
    </row>
    <row r="275" customFormat="false" ht="12.75" hidden="false" customHeight="true" outlineLevel="0" collapsed="false">
      <c r="A275" s="26" t="s">
        <v>374</v>
      </c>
      <c r="B275" s="39" t="s">
        <v>372</v>
      </c>
      <c r="C275" s="39"/>
      <c r="D275" s="39"/>
      <c r="E275" s="39"/>
      <c r="F275" s="39"/>
      <c r="G275" s="39"/>
      <c r="H275" s="39"/>
      <c r="I275" s="30" t="n">
        <v>505.08</v>
      </c>
    </row>
  </sheetData>
  <mergeCells count="80">
    <mergeCell ref="A3:A4"/>
    <mergeCell ref="B3:C3"/>
    <mergeCell ref="D3:D4"/>
    <mergeCell ref="E3:E4"/>
    <mergeCell ref="G3:G4"/>
    <mergeCell ref="H3:H4"/>
    <mergeCell ref="I3:I4"/>
    <mergeCell ref="A5:I5"/>
    <mergeCell ref="A6:I6"/>
    <mergeCell ref="A12:I12"/>
    <mergeCell ref="A18:I18"/>
    <mergeCell ref="A25:I25"/>
    <mergeCell ref="A32:I32"/>
    <mergeCell ref="A44:I44"/>
    <mergeCell ref="A51:I51"/>
    <mergeCell ref="A62:I62"/>
    <mergeCell ref="A66:I66"/>
    <mergeCell ref="A74:I74"/>
    <mergeCell ref="A80:I80"/>
    <mergeCell ref="A84:I84"/>
    <mergeCell ref="A89:I89"/>
    <mergeCell ref="A98:I98"/>
    <mergeCell ref="A106:I106"/>
    <mergeCell ref="A107:I107"/>
    <mergeCell ref="A113:I113"/>
    <mergeCell ref="A120:I120"/>
    <mergeCell ref="A124:I124"/>
    <mergeCell ref="A131:I131"/>
    <mergeCell ref="A143:I143"/>
    <mergeCell ref="A151:I151"/>
    <mergeCell ref="A159:I159"/>
    <mergeCell ref="A170:I170"/>
    <mergeCell ref="A180:I180"/>
    <mergeCell ref="A188:I188"/>
    <mergeCell ref="A196:I196"/>
    <mergeCell ref="A204:I204"/>
    <mergeCell ref="A211:I211"/>
    <mergeCell ref="A216:I216"/>
    <mergeCell ref="A226:I226"/>
    <mergeCell ref="A232:I232"/>
    <mergeCell ref="A236:I236"/>
    <mergeCell ref="B237:H237"/>
    <mergeCell ref="B238:H238"/>
    <mergeCell ref="B239:H239"/>
    <mergeCell ref="B240:H240"/>
    <mergeCell ref="B241:H241"/>
    <mergeCell ref="B242:H242"/>
    <mergeCell ref="B243:H243"/>
    <mergeCell ref="B244:H244"/>
    <mergeCell ref="B245:H245"/>
    <mergeCell ref="B246:H246"/>
    <mergeCell ref="B247:H247"/>
    <mergeCell ref="B248:H248"/>
    <mergeCell ref="B249:H249"/>
    <mergeCell ref="B250:H250"/>
    <mergeCell ref="B251:H251"/>
    <mergeCell ref="B252:H252"/>
    <mergeCell ref="B253:H253"/>
    <mergeCell ref="B254:H254"/>
    <mergeCell ref="B255:H255"/>
    <mergeCell ref="B256:H256"/>
    <mergeCell ref="B257:H257"/>
    <mergeCell ref="B258:H258"/>
    <mergeCell ref="B259:H259"/>
    <mergeCell ref="B260:H260"/>
    <mergeCell ref="B261:H261"/>
    <mergeCell ref="B262:H262"/>
    <mergeCell ref="B263:H263"/>
    <mergeCell ref="B264:H264"/>
    <mergeCell ref="B265:H265"/>
    <mergeCell ref="A266:I266"/>
    <mergeCell ref="B267:H267"/>
    <mergeCell ref="B268:H268"/>
    <mergeCell ref="B269:H269"/>
    <mergeCell ref="B270:H270"/>
    <mergeCell ref="B271:H271"/>
    <mergeCell ref="B272:H272"/>
    <mergeCell ref="B273:H273"/>
    <mergeCell ref="B274:H274"/>
    <mergeCell ref="B275:H275"/>
  </mergeCells>
  <hyperlinks>
    <hyperlink ref="J4" location="Оглавление!C9" display="Оглавление"/>
    <hyperlink ref="A7" r:id="rId2" display="RK-MD100W/F"/>
    <hyperlink ref="A8" r:id="rId3" display="RK-MD120W/F"/>
    <hyperlink ref="A9" r:id="rId4" display="RK-MD140W/F"/>
    <hyperlink ref="A10" r:id="rId5" display="RK-MD100W/SF"/>
    <hyperlink ref="A11" r:id="rId6" display="RK-MD140W/SF"/>
    <hyperlink ref="A13" r:id="rId7" display="RK-MD252W/SF"/>
    <hyperlink ref="A14" r:id="rId8" display="RK-MD280W/SF"/>
    <hyperlink ref="A15" r:id="rId9" display="RK-MD335W/SF"/>
    <hyperlink ref="A16" r:id="rId10" display="RK-MD400W/SF"/>
    <hyperlink ref="A17" r:id="rId11" display="RK-MD450W/SF"/>
    <hyperlink ref="A19" r:id="rId12" display="RK-MD22G/YF"/>
    <hyperlink ref="A20" r:id="rId13" display="RK-MD28G/YF"/>
    <hyperlink ref="A21" r:id="rId14" display="RK-MD36G/YF"/>
    <hyperlink ref="A22" r:id="rId15" display="RK-MD45G/YF"/>
    <hyperlink ref="A23" r:id="rId16" display="RK-MD56G/YF"/>
    <hyperlink ref="A26" r:id="rId17" display="RK-MD22Q4/DF"/>
    <hyperlink ref="A27" r:id="rId18" display="RK-MD28Q4/DF"/>
    <hyperlink ref="A28" r:id="rId19" display="RK-MD36Q4/DF"/>
    <hyperlink ref="A29" r:id="rId20" display="RK-MD45Q4/DF"/>
    <hyperlink ref="A30" r:id="rId21" display="RK-MD56Q4/DF"/>
    <hyperlink ref="A33" r:id="rId22" display="RK-MD28Q4/CF"/>
    <hyperlink ref="A34" r:id="rId23" display="RK-MD36Q4/CF"/>
    <hyperlink ref="A35" r:id="rId24" display="RK-MD45Q4/CF"/>
    <hyperlink ref="A36" r:id="rId25" display="RK-MD56Q4/CF"/>
    <hyperlink ref="A37" r:id="rId26" display="RK-MD71Q4/CF"/>
    <hyperlink ref="A38" r:id="rId27" display="RK-MD80Q4/CF"/>
    <hyperlink ref="A39" r:id="rId28" display="RK-MD90Q4/CF"/>
    <hyperlink ref="A40" r:id="rId29" display="RK-MD100Q4/CF"/>
    <hyperlink ref="A41" r:id="rId30" display="RK-MD112Q4/CF"/>
    <hyperlink ref="A42" r:id="rId31" display="RK-MD140Q4/CF"/>
    <hyperlink ref="A43" r:id="rId32" display="RK-MDQ4C"/>
    <hyperlink ref="A45" r:id="rId33" display="RK-MD18T3/AF"/>
    <hyperlink ref="A46" r:id="rId34" display="RK-MD22T3/AF"/>
    <hyperlink ref="A47" r:id="rId35" display="RK-MD28T3/AF"/>
    <hyperlink ref="A48" r:id="rId36" display="RK-MD36T3/AF"/>
    <hyperlink ref="A49" r:id="rId37" display="RK-MD45T3/AF"/>
    <hyperlink ref="A50" r:id="rId38" display="RK-MD56T3/AF"/>
    <hyperlink ref="A52" r:id="rId39" display="RK-MD22T2/AF"/>
    <hyperlink ref="A53" r:id="rId40" display="RK-MD28T2/AF"/>
    <hyperlink ref="A54" r:id="rId41" display="RK-MD36T2/AF"/>
    <hyperlink ref="A55" r:id="rId42" display="RK-MD45T2/AF"/>
    <hyperlink ref="A56" r:id="rId43" display="RK-MD56T2/AF"/>
    <hyperlink ref="A57" r:id="rId44" display="RK-MD71T2/AF"/>
    <hyperlink ref="A58" r:id="rId45" display="RK-MD80T2/AF"/>
    <hyperlink ref="A59" r:id="rId46" display="RK-MD90T2/AF"/>
    <hyperlink ref="A60" r:id="rId47" display="RK-MD122T2/AF"/>
    <hyperlink ref="A61" r:id="rId48" display="RK-MD140T2/AF"/>
    <hyperlink ref="A67" r:id="rId49" display="RK-MD45T2/CF"/>
    <hyperlink ref="A68" r:id="rId50" display="RK-MD56T2/CF"/>
    <hyperlink ref="A69" r:id="rId51" display="RK-MD71T2/CF"/>
    <hyperlink ref="A70" r:id="rId52" display="RK-MD80T2/CF"/>
    <hyperlink ref="A71" r:id="rId53" display="RK-MD90T2/CF"/>
    <hyperlink ref="A72" r:id="rId54" display="RK-MD122T2/CF"/>
    <hyperlink ref="A73" r:id="rId55" display="RK-MD140T2/CF"/>
    <hyperlink ref="A75" r:id="rId56" display="RK-MD125T1/NAF"/>
    <hyperlink ref="A76" r:id="rId57" display="RK-MD140T1/NAF"/>
    <hyperlink ref="A77" r:id="rId58" display="RK-MD200T1/NAF"/>
    <hyperlink ref="A78" r:id="rId59" display="RK-MD250T1/NAF"/>
    <hyperlink ref="A79" r:id="rId60" display="RK-MD280T1/NAF"/>
    <hyperlink ref="A81" r:id="rId61" display="RK-MD200T1/F"/>
    <hyperlink ref="A82" r:id="rId62" display="RK-MD250T1/F"/>
    <hyperlink ref="A83" r:id="rId63" display="RK-MD280T1/F"/>
    <hyperlink ref="A85" r:id="rId64" display="RK-MD22Z/DAF"/>
    <hyperlink ref="A86" r:id="rId65" display="RK-MD28Z/DAF"/>
    <hyperlink ref="A87" r:id="rId66" display="RK-MD36Z/DAF"/>
    <hyperlink ref="A88" r:id="rId67" display="RK-MD45Z/DAF"/>
    <hyperlink ref="A90" r:id="rId68" display="RK-MD36DL/BF"/>
    <hyperlink ref="A91" r:id="rId69" display="RK-MD45DL/BF"/>
    <hyperlink ref="A92" r:id="rId70" display="RK-MD56DL/BF"/>
    <hyperlink ref="A93" r:id="rId71" display="RK-MD71DL/BF"/>
    <hyperlink ref="A94" r:id="rId72" display="RK-MD80DL/BF"/>
    <hyperlink ref="A95" r:id="rId73" display="RK-MD90DL/BF"/>
    <hyperlink ref="A96" r:id="rId74" display="RK-MD112DL/BF"/>
    <hyperlink ref="A97" r:id="rId75" display="RK-MD140DL/BF"/>
    <hyperlink ref="A108" r:id="rId76" display="DM-DP252WB/SF"/>
    <hyperlink ref="A109" r:id="rId77" display="DM-DP280WB/SF"/>
    <hyperlink ref="A110" r:id="rId78" display="DM-DP335WB/SF"/>
    <hyperlink ref="A111" r:id="rId79" display="DM-DP400WB/SF"/>
    <hyperlink ref="A112" r:id="rId80" display="DM-DP450WB/SF"/>
    <hyperlink ref="A114" r:id="rId81" display="DM-DP022G/YBF"/>
    <hyperlink ref="A115" r:id="rId82" display="DM-DP028G/YBF"/>
    <hyperlink ref="A116" r:id="rId83" display="DM-DP036G/YBF"/>
    <hyperlink ref="A117" r:id="rId84" display="DM-DP045G/YBF"/>
    <hyperlink ref="A118" r:id="rId85" display="DM-DP056G/YBF"/>
    <hyperlink ref="A121" r:id="rId86" display="DM-DP071G/YRF"/>
    <hyperlink ref="A122" r:id="rId87" display="DM-DP080G/YRF"/>
    <hyperlink ref="A123" r:id="rId88" display="DM-DP090G/YRF"/>
    <hyperlink ref="A125" r:id="rId89" display="DM-DP022Q4/AF"/>
    <hyperlink ref="A126" r:id="rId90" display="DM-DP028Q4/AF"/>
    <hyperlink ref="A127" r:id="rId91" display="DM-DP036Q4/AF"/>
    <hyperlink ref="A128" r:id="rId92" display="DM-DP045Q4/AF"/>
    <hyperlink ref="A130" r:id="rId93" display="DM-DPQ4A"/>
    <hyperlink ref="A132" r:id="rId94" display="DM-DP028Q4/EF"/>
    <hyperlink ref="A133" r:id="rId95" display="DM-DP036Q4/EF"/>
    <hyperlink ref="A134" r:id="rId96" display="DM-DP045Q4/EF"/>
    <hyperlink ref="A135" r:id="rId97" display="DM-DP056Q4/EF"/>
    <hyperlink ref="A136" r:id="rId98" display="DM-DP071Q4/EF"/>
    <hyperlink ref="A137" r:id="rId99" display="DM-DP080Q4/EF"/>
    <hyperlink ref="A138" r:id="rId100" display="DM-DP090Q4/EF"/>
    <hyperlink ref="A139" r:id="rId101" display="DM-DP100Q4/EF"/>
    <hyperlink ref="A140" r:id="rId102" display="DM-DP112Q4/EF"/>
    <hyperlink ref="A141" r:id="rId103" display="DM-DP140Q4/EF"/>
    <hyperlink ref="A142" r:id="rId104" display="DM-DPQ4C"/>
    <hyperlink ref="A144" r:id="rId105" display="DM-DP028Q1/CF"/>
    <hyperlink ref="A145" r:id="rId106" display="DM-DP036Q1/CF"/>
    <hyperlink ref="A146" r:id="rId107" display="DM-DPQ1C"/>
    <hyperlink ref="A147" r:id="rId108" display="DM-DP045Q1/CF"/>
    <hyperlink ref="A148" r:id="rId109" display="DM-DP056Q1/CF"/>
    <hyperlink ref="A149" r:id="rId110" display="DM-DP071Q1/CF"/>
    <hyperlink ref="A150" r:id="rId111" display="DM-DPQ1E"/>
    <hyperlink ref="A152" r:id="rId112" display="DM-DP022Q2/DF"/>
    <hyperlink ref="A153" r:id="rId113" display="DM-DP028Q2/DF"/>
    <hyperlink ref="A154" r:id="rId114" display="DM-DP036Q2/DF"/>
    <hyperlink ref="A155" r:id="rId115" display="DM-DP045Q2/DF"/>
    <hyperlink ref="A156" r:id="rId116" display="DM-DP056Q2/DF"/>
    <hyperlink ref="A157" r:id="rId117" display="DM-DP071Q2/DF"/>
    <hyperlink ref="A158" r:id="rId118" display="DM-DPQ2D"/>
    <hyperlink ref="A160" r:id="rId119" display="DM-DP022T2/BAF"/>
    <hyperlink ref="A161" r:id="rId120" display="DM-DP028T2/BAF"/>
    <hyperlink ref="A162" r:id="rId121" display="DM-DP036T2/BAF"/>
    <hyperlink ref="A163" r:id="rId122" display="DM-DP045T2/BAF"/>
    <hyperlink ref="A164" r:id="rId123" display="DM-DP056T2/BAF"/>
    <hyperlink ref="A165" r:id="rId124" display="DM-DP071T2/BAF"/>
    <hyperlink ref="A166" r:id="rId125" display="DM-DP080T2/BAF"/>
    <hyperlink ref="A167" r:id="rId126" display="DM-DP090T2/BAF"/>
    <hyperlink ref="A168" r:id="rId127" display="DM-DP112T2/BAF"/>
    <hyperlink ref="A169" r:id="rId128" display="DM-DP140T2/BAF"/>
    <hyperlink ref="A171" r:id="rId129" display="DM-DP036DL/CF"/>
    <hyperlink ref="A172" r:id="rId130" display="DM-DP045DL/CF"/>
    <hyperlink ref="A173" r:id="rId131" display="DM-DP056DL/CF"/>
    <hyperlink ref="A174" r:id="rId132" display="DM-DP071DL/CF"/>
    <hyperlink ref="A175" r:id="rId133" display="DM-DP080DL/CF"/>
    <hyperlink ref="A176" r:id="rId134" display="DM-DP090DL/CF"/>
    <hyperlink ref="A177" r:id="rId135" display="DM-DP112DL/CF"/>
    <hyperlink ref="A178" r:id="rId136" display="DM-DP140DL/CF"/>
    <hyperlink ref="A179" r:id="rId137" display="DM-DP160DL/CF"/>
    <hyperlink ref="A197" r:id="rId138" display="DM-DP022Z/EF"/>
    <hyperlink ref="A198" r:id="rId139" display="DM-DP028Z/EF"/>
    <hyperlink ref="A199" r:id="rId140" display="DM-DP036Z/EF"/>
    <hyperlink ref="A200" r:id="rId141" display="DM-DP045Z/EF"/>
    <hyperlink ref="A201" r:id="rId142" display="DM-DP056Z/EF"/>
    <hyperlink ref="A202" r:id="rId143" display="DM-DP071Z/EF"/>
    <hyperlink ref="A203" r:id="rId144" display="DM-DP080Z/EF"/>
    <hyperlink ref="A205" r:id="rId145" display="DM-DP018T3/BF"/>
    <hyperlink ref="A206" r:id="rId146" display="DM-DP022T3/BF"/>
    <hyperlink ref="A207" r:id="rId147" display="DM-DP028T3/BF"/>
    <hyperlink ref="A208" r:id="rId148" display="DM-DP036T3/BF"/>
    <hyperlink ref="A209" r:id="rId149" display="DM-DP045T3/BF"/>
    <hyperlink ref="A210" r:id="rId150" display="DM-DP056T3/BF"/>
    <hyperlink ref="A212" r:id="rId151" display="DM-DP022Z/DBF"/>
    <hyperlink ref="A213" r:id="rId152" display="DM-DP028Z/DBF"/>
    <hyperlink ref="A214" r:id="rId153" display="DM-DP036Z/DBF"/>
    <hyperlink ref="A215" r:id="rId154" display="DM-DP045Z/DBF"/>
    <hyperlink ref="A217" r:id="rId155" display="DM-DP071T1/BF"/>
    <hyperlink ref="A218" r:id="rId156" display="DM-DP080T1/BF"/>
    <hyperlink ref="A219" r:id="rId157" display="DM-DP090T1/BF"/>
    <hyperlink ref="A220" r:id="rId158" display="DM-DP112T1/BF"/>
    <hyperlink ref="A221" r:id="rId159" display="DM-DP140T1/BF"/>
    <hyperlink ref="A222" r:id="rId160" display="DM-DP160T1/BF"/>
    <hyperlink ref="A223" r:id="rId161" display="DM-DP200T1/BF"/>
    <hyperlink ref="A224" r:id="rId162" display="DM-DP250T1/BF"/>
    <hyperlink ref="A225" r:id="rId163" display="DM-DP280T1/BF"/>
    <hyperlink ref="A227" r:id="rId164" display="DM-DP125T1/NAF"/>
    <hyperlink ref="A228" r:id="rId165" display="DM-DP140T1/NAF"/>
    <hyperlink ref="A229" r:id="rId166" display="DM-DP200T1/NAF"/>
    <hyperlink ref="A230" r:id="rId167" display="DM-DP250T1/NAF"/>
    <hyperlink ref="A231" r:id="rId168" display="DM-DP280T1/NAF"/>
    <hyperlink ref="A233" r:id="rId169" display="DM-DP400T1/F"/>
    <hyperlink ref="A234" r:id="rId170" display="DM-DP450T1/F"/>
    <hyperlink ref="A235" r:id="rId171" display="DM-DP560T1/F"/>
    <hyperlink ref="A237" r:id="rId172" display="MD-R51/E"/>
    <hyperlink ref="A239" r:id="rId173" display="MD-R05/BGE"/>
    <hyperlink ref="A240" r:id="rId174" display="MD-KJR10B"/>
    <hyperlink ref="A241" r:id="rId175" display="MD-KJR12B"/>
    <hyperlink ref="A242" r:id="rId176" display="MD-KJR90A"/>
    <hyperlink ref="A243" r:id="rId177" display="MD-KJR90A-E"/>
    <hyperlink ref="A244" r:id="rId178" display="MD-KJR90A1"/>
    <hyperlink ref="A245" r:id="rId179" display="MD-KJR90A1-E"/>
    <hyperlink ref="A246" r:id="rId180" display="MD-KJR90B/M-E"/>
    <hyperlink ref="A247" r:id="rId181" display="MD-CCM02/E"/>
    <hyperlink ref="A248" r:id="rId182" display="MD-CCM03/E(M)"/>
    <hyperlink ref="A249" r:id="rId183" display="MD-CCM04"/>
    <hyperlink ref="A250" r:id="rId184" display="MD-WLJK (V3.1)"/>
    <hyperlink ref="A251" r:id="rId185" display="MD-DiMS2100/M"/>
    <hyperlink ref="A252" r:id="rId186" display="MD-CCM07"/>
    <hyperlink ref="A253" r:id="rId187" display="MD-CCM08"/>
    <hyperlink ref="A254" r:id="rId188" display="MD-CCM09/E"/>
    <hyperlink ref="A255" r:id="rId189" display="MD-NIM01/E"/>
    <hyperlink ref="A256" r:id="rId190" display="MD-NIM02"/>
    <hyperlink ref="A257" r:id="rId191" display="MD-NIM05/E-1"/>
    <hyperlink ref="A258" r:id="rId192" display="MD-NIM05/E"/>
    <hyperlink ref="A259" r:id="rId193" display="MD-NIM09"/>
    <hyperlink ref="A260" r:id="rId194" display="MD-SBH-01"/>
    <hyperlink ref="A261" r:id="rId195" display="MD-AHUKZ01"/>
    <hyperlink ref="A262" r:id="rId196" display="MD-AHUKZ02"/>
    <hyperlink ref="A263" r:id="rId197" display="MD-KJR31B/E"/>
    <hyperlink ref="A264" r:id="rId198" display="MD-KJR32B/E"/>
    <hyperlink ref="A265" r:id="rId199" display="MD-DIAG/E"/>
    <hyperlink ref="A267" r:id="rId200" display="MD-ZHN01"/>
    <hyperlink ref="A268" r:id="rId201" display="MD-ZHN02"/>
    <hyperlink ref="A269" r:id="rId202" display="MD-ZHN03"/>
    <hyperlink ref="A270" r:id="rId203" display="MD-ZHN04"/>
    <hyperlink ref="A271" r:id="rId204" display="MD-ZHN05"/>
    <hyperlink ref="A272" r:id="rId205" display="MD-ZHN06"/>
    <hyperlink ref="A273" r:id="rId206" display="MD-ZHW02F"/>
    <hyperlink ref="A274" r:id="rId207" display="MD-ZHW03F"/>
    <hyperlink ref="A275" r:id="rId208" display="MD-ZHW04F"/>
  </hyperlinks>
  <printOptions headings="false" gridLines="false" gridLinesSet="true" horizontalCentered="false" verticalCentered="false"/>
  <pageMargins left="0.159722222222222" right="0.209722222222222" top="0.209722222222222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9"/>
  <legacyDrawing r:id="rId2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0" ySplit="5" topLeftCell="A6" activePane="bottomLeft" state="frozen"/>
      <selection pane="topLeft" activeCell="A1" activeCellId="0" sqref="A1"/>
      <selection pane="bottomLeft" activeCell="I1" activeCellId="0" sqref="I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1.56"/>
    <col collapsed="false" customWidth="true" hidden="false" outlineLevel="0" max="2" min="2" style="42" width="15.13"/>
    <col collapsed="false" customWidth="true" hidden="false" outlineLevel="0" max="3" min="3" style="43" width="11.42"/>
    <col collapsed="false" customWidth="true" hidden="false" outlineLevel="0" max="4" min="4" style="41" width="8.85"/>
    <col collapsed="false" customWidth="true" hidden="false" outlineLevel="0" max="5" min="5" style="41" width="13.99"/>
    <col collapsed="false" customWidth="true" hidden="false" outlineLevel="0" max="6" min="6" style="41" width="13.56"/>
    <col collapsed="false" customWidth="true" hidden="false" outlineLevel="0" max="7" min="7" style="41" width="7.99"/>
    <col collapsed="false" customWidth="true" hidden="false" outlineLevel="0" max="8" min="8" style="44" width="10.13"/>
    <col collapsed="false" customWidth="false" hidden="false" outlineLevel="0" max="9" min="9" style="45" width="9.14"/>
    <col collapsed="false" customWidth="false" hidden="false" outlineLevel="0" max="257" min="10" style="41" width="9.14"/>
  </cols>
  <sheetData>
    <row r="1" customFormat="false" ht="107.25" hidden="false" customHeight="true" outlineLevel="0" collapsed="false"/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</row>
    <row r="3" customFormat="false" ht="2.25" hidden="false" customHeight="true" outlineLevel="0" collapsed="false"/>
    <row r="4" customFormat="false" ht="12.75" hidden="false" customHeight="true" outlineLevel="0" collapsed="false">
      <c r="A4" s="47" t="s">
        <v>375</v>
      </c>
      <c r="B4" s="47"/>
      <c r="C4" s="48" t="s">
        <v>376</v>
      </c>
      <c r="D4" s="48"/>
      <c r="E4" s="47" t="s">
        <v>377</v>
      </c>
      <c r="F4" s="47" t="s">
        <v>378</v>
      </c>
      <c r="G4" s="47" t="s">
        <v>379</v>
      </c>
      <c r="H4" s="47" t="s">
        <v>380</v>
      </c>
      <c r="I4" s="24" t="s">
        <v>1</v>
      </c>
    </row>
    <row r="5" customFormat="false" ht="24.75" hidden="false" customHeight="true" outlineLevel="0" collapsed="false">
      <c r="A5" s="47"/>
      <c r="B5" s="47"/>
      <c r="C5" s="47" t="s">
        <v>381</v>
      </c>
      <c r="D5" s="47" t="s">
        <v>21</v>
      </c>
      <c r="E5" s="47"/>
      <c r="F5" s="47"/>
      <c r="G5" s="47"/>
      <c r="H5" s="47"/>
    </row>
    <row r="6" customFormat="false" ht="14.25" hidden="false" customHeight="true" outlineLevel="0" collapsed="false">
      <c r="A6" s="49" t="s">
        <v>382</v>
      </c>
      <c r="B6" s="49"/>
      <c r="C6" s="49"/>
      <c r="D6" s="49"/>
      <c r="E6" s="49"/>
      <c r="F6" s="49"/>
      <c r="G6" s="49"/>
      <c r="H6" s="49"/>
    </row>
    <row r="7" customFormat="false" ht="12.75" hidden="false" customHeight="true" outlineLevel="0" collapsed="false">
      <c r="A7" s="50" t="s">
        <v>383</v>
      </c>
      <c r="B7" s="50"/>
      <c r="C7" s="50"/>
      <c r="D7" s="50"/>
      <c r="E7" s="50"/>
      <c r="F7" s="50"/>
      <c r="G7" s="50"/>
      <c r="H7" s="50"/>
    </row>
    <row r="8" customFormat="false" ht="12.75" hidden="false" customHeight="false" outlineLevel="0" collapsed="false">
      <c r="A8" s="51"/>
      <c r="B8" s="52" t="s">
        <v>384</v>
      </c>
      <c r="C8" s="53" t="s">
        <v>385</v>
      </c>
      <c r="D8" s="53" t="n">
        <v>3.2</v>
      </c>
      <c r="E8" s="54" t="n">
        <v>340</v>
      </c>
      <c r="F8" s="55" t="s">
        <v>386</v>
      </c>
      <c r="G8" s="54" t="n">
        <v>12</v>
      </c>
      <c r="H8" s="56" t="n">
        <v>335.0688</v>
      </c>
    </row>
    <row r="9" customFormat="false" ht="12.75" hidden="false" customHeight="false" outlineLevel="0" collapsed="false">
      <c r="A9" s="57"/>
      <c r="B9" s="52" t="s">
        <v>387</v>
      </c>
      <c r="C9" s="53" t="s">
        <v>388</v>
      </c>
      <c r="D9" s="53" t="n">
        <v>4.3</v>
      </c>
      <c r="E9" s="54" t="n">
        <v>510</v>
      </c>
      <c r="F9" s="55" t="s">
        <v>389</v>
      </c>
      <c r="G9" s="54" t="n">
        <v>13</v>
      </c>
      <c r="H9" s="56" t="n">
        <v>379.1568</v>
      </c>
    </row>
    <row r="10" customFormat="false" ht="12.75" hidden="false" customHeight="false" outlineLevel="0" collapsed="false">
      <c r="A10" s="57"/>
      <c r="B10" s="52" t="s">
        <v>390</v>
      </c>
      <c r="C10" s="53" t="s">
        <v>391</v>
      </c>
      <c r="D10" s="53" t="n">
        <v>5.4</v>
      </c>
      <c r="E10" s="54" t="n">
        <v>680</v>
      </c>
      <c r="F10" s="55" t="s">
        <v>392</v>
      </c>
      <c r="G10" s="54" t="n">
        <v>15</v>
      </c>
      <c r="H10" s="56" t="n">
        <v>432.0624</v>
      </c>
    </row>
    <row r="11" customFormat="false" ht="12.75" hidden="false" customHeight="false" outlineLevel="0" collapsed="false">
      <c r="A11" s="57"/>
      <c r="B11" s="52" t="s">
        <v>393</v>
      </c>
      <c r="C11" s="53" t="s">
        <v>394</v>
      </c>
      <c r="D11" s="53" t="n">
        <v>6.8</v>
      </c>
      <c r="E11" s="54" t="n">
        <v>850</v>
      </c>
      <c r="F11" s="55" t="s">
        <v>395</v>
      </c>
      <c r="G11" s="54" t="n">
        <v>19</v>
      </c>
      <c r="H11" s="56" t="n">
        <v>471.7416</v>
      </c>
    </row>
    <row r="12" customFormat="false" ht="12.75" hidden="false" customHeight="false" outlineLevel="0" collapsed="false">
      <c r="A12" s="57"/>
      <c r="B12" s="52" t="s">
        <v>396</v>
      </c>
      <c r="C12" s="53" t="s">
        <v>397</v>
      </c>
      <c r="D12" s="53" t="n">
        <v>8.1</v>
      </c>
      <c r="E12" s="54" t="n">
        <v>1020</v>
      </c>
      <c r="F12" s="55" t="s">
        <v>395</v>
      </c>
      <c r="G12" s="54" t="n">
        <v>19</v>
      </c>
      <c r="H12" s="56" t="n">
        <v>511.4208</v>
      </c>
    </row>
    <row r="13" customFormat="false" ht="12.75" hidden="false" customHeight="false" outlineLevel="0" collapsed="false">
      <c r="A13" s="57"/>
      <c r="B13" s="52" t="s">
        <v>398</v>
      </c>
      <c r="C13" s="53" t="s">
        <v>399</v>
      </c>
      <c r="D13" s="53" t="n">
        <v>11</v>
      </c>
      <c r="E13" s="54" t="n">
        <v>1360</v>
      </c>
      <c r="F13" s="55" t="s">
        <v>400</v>
      </c>
      <c r="G13" s="54" t="n">
        <v>27</v>
      </c>
      <c r="H13" s="56" t="n">
        <v>639.276</v>
      </c>
    </row>
    <row r="14" customFormat="false" ht="12.75" hidden="false" customHeight="false" outlineLevel="0" collapsed="false">
      <c r="A14" s="57"/>
      <c r="B14" s="52" t="s">
        <v>401</v>
      </c>
      <c r="C14" s="53" t="s">
        <v>402</v>
      </c>
      <c r="D14" s="53" t="n">
        <v>13.5</v>
      </c>
      <c r="E14" s="54" t="n">
        <v>1700</v>
      </c>
      <c r="F14" s="55" t="s">
        <v>403</v>
      </c>
      <c r="G14" s="54" t="n">
        <v>29</v>
      </c>
      <c r="H14" s="56" t="n">
        <v>723.0432</v>
      </c>
    </row>
    <row r="15" customFormat="false" ht="12.75" hidden="false" customHeight="false" outlineLevel="0" collapsed="false">
      <c r="A15" s="58"/>
      <c r="B15" s="52" t="s">
        <v>404</v>
      </c>
      <c r="C15" s="53" t="s">
        <v>405</v>
      </c>
      <c r="D15" s="53" t="n">
        <v>16.5</v>
      </c>
      <c r="E15" s="54" t="n">
        <v>2040</v>
      </c>
      <c r="F15" s="55" t="s">
        <v>406</v>
      </c>
      <c r="G15" s="54" t="n">
        <v>33</v>
      </c>
      <c r="H15" s="56" t="n">
        <v>824.4456</v>
      </c>
    </row>
    <row r="16" customFormat="false" ht="12.75" hidden="false" customHeight="false" outlineLevel="0" collapsed="false">
      <c r="A16" s="58"/>
      <c r="B16" s="52" t="s">
        <v>407</v>
      </c>
      <c r="C16" s="59" t="s">
        <v>408</v>
      </c>
      <c r="D16" s="59" t="n">
        <v>19.5</v>
      </c>
      <c r="E16" s="60" t="n">
        <v>2380</v>
      </c>
      <c r="F16" s="55" t="s">
        <v>406</v>
      </c>
      <c r="G16" s="60" t="n">
        <v>34</v>
      </c>
      <c r="H16" s="56" t="n">
        <v>858.38</v>
      </c>
    </row>
    <row r="17" customFormat="false" ht="33" hidden="false" customHeight="true" outlineLevel="0" collapsed="false">
      <c r="A17" s="61"/>
      <c r="B17" s="62" t="s">
        <v>409</v>
      </c>
      <c r="C17" s="63" t="s">
        <v>410</v>
      </c>
      <c r="D17" s="63"/>
      <c r="E17" s="63"/>
      <c r="F17" s="63"/>
      <c r="G17" s="63"/>
      <c r="H17" s="56" t="n">
        <v>156.98</v>
      </c>
    </row>
    <row r="18" customFormat="false" ht="42" hidden="false" customHeight="true" outlineLevel="0" collapsed="false">
      <c r="A18" s="64"/>
      <c r="B18" s="62" t="s">
        <v>411</v>
      </c>
      <c r="C18" s="62" t="s">
        <v>412</v>
      </c>
      <c r="D18" s="62"/>
      <c r="E18" s="62"/>
      <c r="F18" s="62"/>
      <c r="G18" s="62"/>
      <c r="H18" s="56" t="n">
        <v>50.1</v>
      </c>
    </row>
    <row r="19" customFormat="false" ht="12.75" hidden="false" customHeight="true" outlineLevel="0" collapsed="false">
      <c r="A19" s="50" t="s">
        <v>413</v>
      </c>
      <c r="B19" s="50"/>
      <c r="C19" s="50"/>
      <c r="D19" s="50"/>
      <c r="E19" s="50"/>
      <c r="F19" s="50"/>
      <c r="G19" s="50"/>
      <c r="H19" s="50"/>
    </row>
    <row r="20" customFormat="false" ht="13.5" hidden="false" customHeight="false" outlineLevel="0" collapsed="false">
      <c r="A20" s="65"/>
      <c r="B20" s="66" t="s">
        <v>414</v>
      </c>
      <c r="C20" s="53" t="s">
        <v>415</v>
      </c>
      <c r="D20" s="53" t="n">
        <v>3.5</v>
      </c>
      <c r="E20" s="54" t="n">
        <v>340</v>
      </c>
      <c r="F20" s="55" t="s">
        <v>416</v>
      </c>
      <c r="G20" s="54" t="n">
        <v>13</v>
      </c>
      <c r="H20" s="56" t="n">
        <v>404.975</v>
      </c>
    </row>
    <row r="21" customFormat="false" ht="13.5" hidden="false" customHeight="false" outlineLevel="0" collapsed="false">
      <c r="A21" s="65"/>
      <c r="B21" s="66" t="s">
        <v>417</v>
      </c>
      <c r="C21" s="53" t="s">
        <v>418</v>
      </c>
      <c r="D21" s="53" t="n">
        <v>5.3</v>
      </c>
      <c r="E21" s="54" t="n">
        <v>510</v>
      </c>
      <c r="F21" s="55" t="s">
        <v>419</v>
      </c>
      <c r="G21" s="54" t="n">
        <v>15</v>
      </c>
      <c r="H21" s="56" t="n">
        <v>446.725</v>
      </c>
    </row>
    <row r="22" customFormat="false" ht="13.5" hidden="false" customHeight="false" outlineLevel="0" collapsed="false">
      <c r="A22" s="65"/>
      <c r="B22" s="66" t="s">
        <v>420</v>
      </c>
      <c r="C22" s="53" t="s">
        <v>421</v>
      </c>
      <c r="D22" s="53" t="n">
        <v>6.8</v>
      </c>
      <c r="E22" s="54" t="n">
        <v>680</v>
      </c>
      <c r="F22" s="55" t="s">
        <v>422</v>
      </c>
      <c r="G22" s="54" t="n">
        <v>17</v>
      </c>
      <c r="H22" s="56" t="n">
        <v>521.875</v>
      </c>
    </row>
    <row r="23" customFormat="false" ht="13.5" hidden="false" customHeight="false" outlineLevel="0" collapsed="false">
      <c r="A23" s="65"/>
      <c r="B23" s="66" t="s">
        <v>423</v>
      </c>
      <c r="C23" s="53" t="s">
        <v>424</v>
      </c>
      <c r="D23" s="53" t="n">
        <v>7.9</v>
      </c>
      <c r="E23" s="54" t="n">
        <v>850</v>
      </c>
      <c r="F23" s="55" t="s">
        <v>422</v>
      </c>
      <c r="G23" s="54" t="n">
        <v>17</v>
      </c>
      <c r="H23" s="56" t="n">
        <v>542.75</v>
      </c>
    </row>
    <row r="24" customFormat="false" ht="13.5" hidden="false" customHeight="false" outlineLevel="0" collapsed="false">
      <c r="A24" s="65"/>
      <c r="B24" s="66" t="s">
        <v>425</v>
      </c>
      <c r="C24" s="53" t="s">
        <v>426</v>
      </c>
      <c r="D24" s="53" t="n">
        <v>10</v>
      </c>
      <c r="E24" s="54" t="n">
        <v>1020</v>
      </c>
      <c r="F24" s="55" t="s">
        <v>427</v>
      </c>
      <c r="G24" s="54" t="n">
        <v>20</v>
      </c>
      <c r="H24" s="56" t="n">
        <v>617.9</v>
      </c>
    </row>
    <row r="25" customFormat="false" ht="13.5" hidden="false" customHeight="false" outlineLevel="0" collapsed="false">
      <c r="A25" s="65"/>
      <c r="B25" s="66" t="s">
        <v>428</v>
      </c>
      <c r="C25" s="53" t="s">
        <v>429</v>
      </c>
      <c r="D25" s="53" t="n">
        <v>13.6</v>
      </c>
      <c r="E25" s="54" t="n">
        <v>1360</v>
      </c>
      <c r="F25" s="55" t="s">
        <v>427</v>
      </c>
      <c r="G25" s="54" t="n">
        <v>27</v>
      </c>
      <c r="H25" s="56" t="n">
        <v>759.85</v>
      </c>
    </row>
    <row r="26" customFormat="false" ht="13.5" hidden="false" customHeight="false" outlineLevel="0" collapsed="false">
      <c r="A26" s="65"/>
      <c r="B26" s="66" t="s">
        <v>430</v>
      </c>
      <c r="C26" s="53" t="s">
        <v>431</v>
      </c>
      <c r="D26" s="53" t="n">
        <v>16</v>
      </c>
      <c r="E26" s="54" t="n">
        <v>1700</v>
      </c>
      <c r="F26" s="55" t="s">
        <v>432</v>
      </c>
      <c r="G26" s="54" t="n">
        <v>32</v>
      </c>
      <c r="H26" s="56" t="n">
        <v>847.525</v>
      </c>
    </row>
    <row r="27" customFormat="false" ht="13.5" hidden="false" customHeight="false" outlineLevel="0" collapsed="false">
      <c r="A27" s="65"/>
      <c r="B27" s="66" t="s">
        <v>433</v>
      </c>
      <c r="C27" s="53" t="s">
        <v>434</v>
      </c>
      <c r="D27" s="53" t="n">
        <v>20.3</v>
      </c>
      <c r="E27" s="54" t="n">
        <v>2040</v>
      </c>
      <c r="F27" s="55" t="s">
        <v>435</v>
      </c>
      <c r="G27" s="54" t="n">
        <v>36</v>
      </c>
      <c r="H27" s="56" t="n">
        <v>956.075</v>
      </c>
    </row>
    <row r="28" customFormat="false" ht="34.5" hidden="false" customHeight="true" outlineLevel="0" collapsed="false">
      <c r="A28" s="61"/>
      <c r="B28" s="67" t="s">
        <v>436</v>
      </c>
      <c r="C28" s="63" t="s">
        <v>410</v>
      </c>
      <c r="D28" s="63"/>
      <c r="E28" s="63"/>
      <c r="F28" s="63"/>
      <c r="G28" s="63"/>
      <c r="H28" s="68" t="n">
        <v>165</v>
      </c>
    </row>
    <row r="29" customFormat="false" ht="39.75" hidden="false" customHeight="true" outlineLevel="0" collapsed="false">
      <c r="A29" s="64"/>
      <c r="B29" s="67" t="s">
        <v>411</v>
      </c>
      <c r="C29" s="69" t="s">
        <v>412</v>
      </c>
      <c r="D29" s="69"/>
      <c r="E29" s="69"/>
      <c r="F29" s="69"/>
      <c r="G29" s="69"/>
      <c r="H29" s="56" t="n">
        <v>50</v>
      </c>
    </row>
    <row r="30" customFormat="false" ht="12.75" hidden="false" customHeight="true" outlineLevel="0" collapsed="false">
      <c r="A30" s="70" t="s">
        <v>437</v>
      </c>
      <c r="B30" s="70"/>
      <c r="C30" s="70"/>
      <c r="D30" s="70"/>
      <c r="E30" s="70"/>
      <c r="F30" s="70"/>
      <c r="G30" s="70"/>
      <c r="H30" s="70"/>
    </row>
    <row r="31" customFormat="false" ht="13.5" hidden="false" customHeight="false" outlineLevel="0" collapsed="false">
      <c r="A31" s="65"/>
      <c r="B31" s="66" t="s">
        <v>438</v>
      </c>
      <c r="C31" s="53" t="s">
        <v>439</v>
      </c>
      <c r="D31" s="53" t="n">
        <v>9.7</v>
      </c>
      <c r="E31" s="54" t="n">
        <v>1020</v>
      </c>
      <c r="F31" s="55" t="s">
        <v>440</v>
      </c>
      <c r="G31" s="54" t="n">
        <v>50</v>
      </c>
      <c r="H31" s="56" t="n">
        <v>948.22767</v>
      </c>
    </row>
    <row r="32" customFormat="false" ht="13.5" hidden="false" customHeight="false" outlineLevel="0" collapsed="false">
      <c r="A32" s="65"/>
      <c r="B32" s="66" t="s">
        <v>441</v>
      </c>
      <c r="C32" s="53" t="s">
        <v>442</v>
      </c>
      <c r="D32" s="53" t="n">
        <v>13.2</v>
      </c>
      <c r="E32" s="54" t="n">
        <v>1360</v>
      </c>
      <c r="F32" s="55" t="s">
        <v>440</v>
      </c>
      <c r="G32" s="54" t="n">
        <v>52</v>
      </c>
      <c r="H32" s="56" t="n">
        <v>1024.62516</v>
      </c>
    </row>
    <row r="33" customFormat="false" ht="13.5" hidden="false" customHeight="false" outlineLevel="0" collapsed="false">
      <c r="A33" s="65"/>
      <c r="B33" s="66" t="s">
        <v>443</v>
      </c>
      <c r="C33" s="53" t="s">
        <v>444</v>
      </c>
      <c r="D33" s="53" t="n">
        <v>15</v>
      </c>
      <c r="E33" s="54" t="n">
        <v>1700</v>
      </c>
      <c r="F33" s="55" t="s">
        <v>440</v>
      </c>
      <c r="G33" s="54" t="n">
        <v>52</v>
      </c>
      <c r="H33" s="56" t="n">
        <v>1114.50456</v>
      </c>
    </row>
    <row r="34" customFormat="false" ht="13.5" hidden="false" customHeight="false" outlineLevel="0" collapsed="false">
      <c r="A34" s="65"/>
      <c r="B34" s="66" t="s">
        <v>445</v>
      </c>
      <c r="C34" s="53" t="s">
        <v>446</v>
      </c>
      <c r="D34" s="53" t="n">
        <v>17.9</v>
      </c>
      <c r="E34" s="54" t="n">
        <v>2040</v>
      </c>
      <c r="F34" s="55" t="s">
        <v>440</v>
      </c>
      <c r="G34" s="54" t="n">
        <v>54</v>
      </c>
      <c r="H34" s="56" t="n">
        <v>1208.87793</v>
      </c>
    </row>
    <row r="35" customFormat="false" ht="13.5" hidden="false" customHeight="false" outlineLevel="0" collapsed="false">
      <c r="A35" s="65"/>
      <c r="B35" s="66" t="s">
        <v>447</v>
      </c>
      <c r="C35" s="53" t="s">
        <v>448</v>
      </c>
      <c r="D35" s="53" t="n">
        <v>21.2</v>
      </c>
      <c r="E35" s="54" t="n">
        <v>1380</v>
      </c>
      <c r="F35" s="55" t="s">
        <v>449</v>
      </c>
      <c r="G35" s="54" t="n">
        <v>76</v>
      </c>
      <c r="H35" s="56" t="n">
        <v>1264.1733</v>
      </c>
    </row>
    <row r="36" customFormat="false" ht="13.5" hidden="false" customHeight="false" outlineLevel="0" collapsed="false">
      <c r="A36" s="65"/>
      <c r="B36" s="66" t="s">
        <v>450</v>
      </c>
      <c r="C36" s="53" t="s">
        <v>451</v>
      </c>
      <c r="D36" s="53" t="n">
        <v>23.8</v>
      </c>
      <c r="E36" s="54" t="n">
        <v>2730</v>
      </c>
      <c r="F36" s="55" t="s">
        <v>449</v>
      </c>
      <c r="G36" s="54" t="n">
        <v>76</v>
      </c>
      <c r="H36" s="56" t="n">
        <v>1422.4392</v>
      </c>
    </row>
    <row r="37" customFormat="false" ht="13.5" hidden="false" customHeight="false" outlineLevel="0" collapsed="false">
      <c r="A37" s="65"/>
      <c r="B37" s="66" t="s">
        <v>452</v>
      </c>
      <c r="C37" s="53" t="s">
        <v>453</v>
      </c>
      <c r="D37" s="53" t="n">
        <v>30</v>
      </c>
      <c r="E37" s="54" t="n">
        <v>3400</v>
      </c>
      <c r="F37" s="55" t="s">
        <v>449</v>
      </c>
      <c r="G37" s="54" t="n">
        <v>76</v>
      </c>
      <c r="H37" s="56" t="n">
        <v>1516.2264</v>
      </c>
    </row>
    <row r="38" customFormat="false" ht="27" hidden="false" customHeight="true" outlineLevel="0" collapsed="false">
      <c r="A38" s="71"/>
      <c r="B38" s="67" t="s">
        <v>454</v>
      </c>
      <c r="C38" s="63" t="s">
        <v>455</v>
      </c>
      <c r="D38" s="63"/>
      <c r="E38" s="63"/>
      <c r="F38" s="63"/>
      <c r="G38" s="63"/>
      <c r="H38" s="68" t="n">
        <v>165</v>
      </c>
    </row>
    <row r="39" customFormat="false" ht="24" hidden="false" customHeight="true" outlineLevel="0" collapsed="false">
      <c r="A39" s="71"/>
      <c r="B39" s="67" t="s">
        <v>456</v>
      </c>
      <c r="C39" s="63" t="s">
        <v>457</v>
      </c>
      <c r="D39" s="63"/>
      <c r="E39" s="63"/>
      <c r="F39" s="63"/>
      <c r="G39" s="63"/>
      <c r="H39" s="68" t="n">
        <v>165</v>
      </c>
    </row>
    <row r="40" customFormat="false" ht="24.75" hidden="false" customHeight="true" outlineLevel="0" collapsed="false">
      <c r="A40" s="71"/>
      <c r="B40" s="67" t="s">
        <v>458</v>
      </c>
      <c r="C40" s="63" t="s">
        <v>459</v>
      </c>
      <c r="D40" s="63"/>
      <c r="E40" s="63"/>
      <c r="F40" s="63"/>
      <c r="G40" s="63"/>
      <c r="H40" s="68" t="n">
        <v>165</v>
      </c>
    </row>
    <row r="41" customFormat="false" ht="39" hidden="false" customHeight="true" outlineLevel="0" collapsed="false">
      <c r="A41" s="64"/>
      <c r="B41" s="67" t="s">
        <v>411</v>
      </c>
      <c r="C41" s="69" t="s">
        <v>412</v>
      </c>
      <c r="D41" s="69"/>
      <c r="E41" s="69"/>
      <c r="F41" s="69"/>
      <c r="G41" s="69"/>
      <c r="H41" s="56" t="n">
        <v>50</v>
      </c>
    </row>
    <row r="42" customFormat="false" ht="12.75" hidden="false" customHeight="true" outlineLevel="0" collapsed="false">
      <c r="A42" s="70" t="s">
        <v>460</v>
      </c>
      <c r="B42" s="70"/>
      <c r="C42" s="70"/>
      <c r="D42" s="70"/>
      <c r="E42" s="70"/>
      <c r="F42" s="70"/>
      <c r="G42" s="70"/>
      <c r="H42" s="70"/>
    </row>
    <row r="43" customFormat="false" ht="13.5" hidden="false" customHeight="false" outlineLevel="0" collapsed="false">
      <c r="A43" s="72"/>
      <c r="B43" s="73" t="s">
        <v>461</v>
      </c>
      <c r="C43" s="74" t="s">
        <v>462</v>
      </c>
      <c r="D43" s="74" t="n">
        <v>4.8</v>
      </c>
      <c r="E43" s="75" t="n">
        <v>500</v>
      </c>
      <c r="F43" s="76" t="s">
        <v>463</v>
      </c>
      <c r="G43" s="75" t="n">
        <v>23</v>
      </c>
      <c r="H43" s="56" t="n">
        <v>614.56</v>
      </c>
    </row>
    <row r="44" customFormat="false" ht="13.5" hidden="false" customHeight="false" outlineLevel="0" collapsed="false">
      <c r="A44" s="72"/>
      <c r="B44" s="73" t="s">
        <v>464</v>
      </c>
      <c r="C44" s="74" t="s">
        <v>465</v>
      </c>
      <c r="D44" s="74" t="n">
        <v>6.1</v>
      </c>
      <c r="E44" s="75" t="n">
        <v>630</v>
      </c>
      <c r="F44" s="76" t="s">
        <v>463</v>
      </c>
      <c r="G44" s="75" t="n">
        <v>23</v>
      </c>
      <c r="H44" s="56" t="n">
        <v>651.3</v>
      </c>
    </row>
    <row r="45" customFormat="false" ht="13.5" hidden="false" customHeight="false" outlineLevel="0" collapsed="false">
      <c r="A45" s="72"/>
      <c r="B45" s="73" t="s">
        <v>466</v>
      </c>
      <c r="C45" s="74" t="s">
        <v>467</v>
      </c>
      <c r="D45" s="74" t="n">
        <v>7.3</v>
      </c>
      <c r="E45" s="75" t="n">
        <v>710</v>
      </c>
      <c r="F45" s="76" t="s">
        <v>463</v>
      </c>
      <c r="G45" s="75" t="n">
        <v>26</v>
      </c>
      <c r="H45" s="56" t="n">
        <v>679.69</v>
      </c>
    </row>
    <row r="46" customFormat="false" ht="13.5" hidden="false" customHeight="false" outlineLevel="0" collapsed="false">
      <c r="A46" s="72"/>
      <c r="B46" s="73" t="s">
        <v>468</v>
      </c>
      <c r="C46" s="74" t="s">
        <v>469</v>
      </c>
      <c r="D46" s="74" t="n">
        <v>8.4</v>
      </c>
      <c r="E46" s="75" t="n">
        <v>800</v>
      </c>
      <c r="F46" s="76" t="s">
        <v>463</v>
      </c>
      <c r="G46" s="75" t="n">
        <v>26</v>
      </c>
      <c r="H46" s="56" t="n">
        <v>728.12</v>
      </c>
    </row>
    <row r="47" customFormat="false" ht="12.75" hidden="false" customHeight="true" outlineLevel="0" collapsed="false">
      <c r="A47" s="72"/>
      <c r="B47" s="77" t="s">
        <v>470</v>
      </c>
      <c r="C47" s="78" t="s">
        <v>471</v>
      </c>
      <c r="D47" s="78"/>
      <c r="E47" s="78"/>
      <c r="F47" s="78"/>
      <c r="G47" s="78"/>
      <c r="H47" s="79" t="n">
        <v>197</v>
      </c>
    </row>
    <row r="48" customFormat="false" ht="32.25" hidden="false" customHeight="true" outlineLevel="0" collapsed="false">
      <c r="A48" s="61"/>
      <c r="B48" s="67" t="s">
        <v>472</v>
      </c>
      <c r="C48" s="80" t="s">
        <v>410</v>
      </c>
      <c r="D48" s="80"/>
      <c r="E48" s="80"/>
      <c r="F48" s="80"/>
      <c r="G48" s="80"/>
      <c r="H48" s="68" t="n">
        <v>158</v>
      </c>
    </row>
    <row r="49" customFormat="false" ht="40.5" hidden="false" customHeight="true" outlineLevel="0" collapsed="false">
      <c r="A49" s="64"/>
      <c r="B49" s="67" t="s">
        <v>473</v>
      </c>
      <c r="C49" s="67" t="s">
        <v>474</v>
      </c>
      <c r="D49" s="67"/>
      <c r="E49" s="67"/>
      <c r="F49" s="67"/>
      <c r="G49" s="67"/>
      <c r="H49" s="56" t="n">
        <v>75</v>
      </c>
    </row>
    <row r="50" customFormat="false" ht="17.25" hidden="false" customHeight="true" outlineLevel="0" collapsed="false">
      <c r="A50" s="81"/>
      <c r="B50" s="67" t="s">
        <v>475</v>
      </c>
      <c r="C50" s="67" t="s">
        <v>476</v>
      </c>
      <c r="D50" s="67"/>
      <c r="E50" s="67"/>
      <c r="F50" s="67"/>
      <c r="G50" s="67"/>
      <c r="H50" s="79" t="n">
        <v>22</v>
      </c>
    </row>
    <row r="51" customFormat="false" ht="12.75" hidden="false" customHeight="true" outlineLevel="0" collapsed="false">
      <c r="A51" s="70" t="s">
        <v>477</v>
      </c>
      <c r="B51" s="70"/>
      <c r="C51" s="70"/>
      <c r="D51" s="70"/>
      <c r="E51" s="70"/>
      <c r="F51" s="70"/>
      <c r="G51" s="70"/>
      <c r="H51" s="70"/>
    </row>
    <row r="52" customFormat="false" ht="13.5" hidden="false" customHeight="false" outlineLevel="0" collapsed="false">
      <c r="A52" s="72"/>
      <c r="B52" s="73" t="s">
        <v>478</v>
      </c>
      <c r="C52" s="74" t="s">
        <v>479</v>
      </c>
      <c r="D52" s="74" t="n">
        <v>7.83</v>
      </c>
      <c r="E52" s="75" t="n">
        <v>1000</v>
      </c>
      <c r="F52" s="76" t="s">
        <v>480</v>
      </c>
      <c r="G52" s="75" t="n">
        <v>29</v>
      </c>
      <c r="H52" s="56" t="n">
        <v>734.8</v>
      </c>
    </row>
    <row r="53" customFormat="false" ht="13.5" hidden="false" customHeight="false" outlineLevel="0" collapsed="false">
      <c r="A53" s="72"/>
      <c r="B53" s="73" t="s">
        <v>481</v>
      </c>
      <c r="C53" s="74" t="s">
        <v>482</v>
      </c>
      <c r="D53" s="74" t="n">
        <v>9.36</v>
      </c>
      <c r="E53" s="75" t="n">
        <v>1250</v>
      </c>
      <c r="F53" s="76" t="s">
        <v>480</v>
      </c>
      <c r="G53" s="75" t="n">
        <v>29</v>
      </c>
      <c r="H53" s="56" t="n">
        <v>764.693</v>
      </c>
    </row>
    <row r="54" customFormat="false" ht="13.5" hidden="false" customHeight="false" outlineLevel="0" collapsed="false">
      <c r="A54" s="72"/>
      <c r="B54" s="73" t="s">
        <v>483</v>
      </c>
      <c r="C54" s="74" t="s">
        <v>484</v>
      </c>
      <c r="D54" s="74" t="n">
        <v>11.22</v>
      </c>
      <c r="E54" s="75" t="n">
        <v>1400</v>
      </c>
      <c r="F54" s="76" t="s">
        <v>480</v>
      </c>
      <c r="G54" s="75" t="n">
        <v>35</v>
      </c>
      <c r="H54" s="56" t="n">
        <v>923.51</v>
      </c>
    </row>
    <row r="55" customFormat="false" ht="13.5" hidden="false" customHeight="false" outlineLevel="0" collapsed="false">
      <c r="A55" s="72"/>
      <c r="B55" s="73" t="s">
        <v>485</v>
      </c>
      <c r="C55" s="74" t="s">
        <v>486</v>
      </c>
      <c r="D55" s="74" t="n">
        <v>12.27</v>
      </c>
      <c r="E55" s="75" t="n">
        <v>1600</v>
      </c>
      <c r="F55" s="76" t="s">
        <v>480</v>
      </c>
      <c r="G55" s="75" t="n">
        <v>35</v>
      </c>
      <c r="H55" s="56" t="n">
        <v>978.62</v>
      </c>
    </row>
    <row r="56" customFormat="false" ht="13.5" hidden="false" customHeight="false" outlineLevel="0" collapsed="false">
      <c r="A56" s="72"/>
      <c r="B56" s="73" t="s">
        <v>487</v>
      </c>
      <c r="C56" s="74" t="s">
        <v>488</v>
      </c>
      <c r="D56" s="74" t="n">
        <v>14.77</v>
      </c>
      <c r="E56" s="75" t="n">
        <v>2000</v>
      </c>
      <c r="F56" s="76" t="s">
        <v>480</v>
      </c>
      <c r="G56" s="75" t="n">
        <v>35</v>
      </c>
      <c r="H56" s="56" t="n">
        <v>1008.68</v>
      </c>
    </row>
    <row r="57" customFormat="false" ht="13.5" hidden="false" customHeight="false" outlineLevel="0" collapsed="false">
      <c r="A57" s="72"/>
      <c r="B57" s="73" t="s">
        <v>489</v>
      </c>
      <c r="C57" s="74" t="s">
        <v>490</v>
      </c>
      <c r="D57" s="74" t="n">
        <v>17.6</v>
      </c>
      <c r="E57" s="75" t="n">
        <v>2550</v>
      </c>
      <c r="F57" s="76" t="s">
        <v>480</v>
      </c>
      <c r="G57" s="75" t="n">
        <v>35</v>
      </c>
      <c r="H57" s="56" t="n">
        <v>1095.52</v>
      </c>
    </row>
    <row r="58" customFormat="false" ht="12.75" hidden="false" customHeight="true" outlineLevel="0" collapsed="false">
      <c r="A58" s="72"/>
      <c r="B58" s="77" t="s">
        <v>491</v>
      </c>
      <c r="C58" s="78" t="s">
        <v>471</v>
      </c>
      <c r="D58" s="78"/>
      <c r="E58" s="78"/>
      <c r="F58" s="78"/>
      <c r="G58" s="78"/>
      <c r="H58" s="56" t="n">
        <v>214</v>
      </c>
    </row>
    <row r="59" customFormat="false" ht="33" hidden="false" customHeight="true" outlineLevel="0" collapsed="false">
      <c r="A59" s="61"/>
      <c r="B59" s="67" t="s">
        <v>492</v>
      </c>
      <c r="C59" s="80" t="s">
        <v>410</v>
      </c>
      <c r="D59" s="80"/>
      <c r="E59" s="80"/>
      <c r="F59" s="80"/>
      <c r="G59" s="80"/>
      <c r="H59" s="68" t="n">
        <v>157</v>
      </c>
    </row>
    <row r="60" customFormat="false" ht="12.75" hidden="false" customHeight="true" outlineLevel="0" collapsed="false">
      <c r="A60" s="64"/>
      <c r="B60" s="67" t="s">
        <v>473</v>
      </c>
      <c r="C60" s="67" t="s">
        <v>493</v>
      </c>
      <c r="D60" s="67"/>
      <c r="E60" s="67"/>
      <c r="F60" s="67"/>
      <c r="G60" s="67"/>
      <c r="H60" s="56" t="n">
        <v>75</v>
      </c>
    </row>
    <row r="61" customFormat="false" ht="15.75" hidden="false" customHeight="true" outlineLevel="0" collapsed="false">
      <c r="A61" s="81"/>
      <c r="B61" s="67" t="s">
        <v>494</v>
      </c>
      <c r="C61" s="67" t="s">
        <v>495</v>
      </c>
      <c r="D61" s="67"/>
      <c r="E61" s="67"/>
      <c r="F61" s="67"/>
      <c r="G61" s="67"/>
      <c r="H61" s="79" t="n">
        <v>25</v>
      </c>
    </row>
    <row r="62" customFormat="false" ht="12.75" hidden="false" customHeight="true" outlineLevel="0" collapsed="false">
      <c r="A62" s="70" t="s">
        <v>496</v>
      </c>
      <c r="B62" s="70"/>
      <c r="C62" s="70"/>
      <c r="D62" s="70"/>
      <c r="E62" s="70"/>
      <c r="F62" s="70"/>
      <c r="G62" s="70"/>
      <c r="H62" s="70"/>
    </row>
    <row r="63" customFormat="false" ht="15.75" hidden="false" customHeight="true" outlineLevel="0" collapsed="false">
      <c r="A63" s="71"/>
      <c r="B63" s="73" t="s">
        <v>497</v>
      </c>
      <c r="C63" s="74" t="s">
        <v>498</v>
      </c>
      <c r="D63" s="82" t="n">
        <v>5.13</v>
      </c>
      <c r="E63" s="75" t="n">
        <v>510</v>
      </c>
      <c r="F63" s="76" t="s">
        <v>196</v>
      </c>
      <c r="G63" s="75" t="n">
        <v>23</v>
      </c>
      <c r="H63" s="79" t="n">
        <v>551.1</v>
      </c>
    </row>
    <row r="64" customFormat="false" ht="15.75" hidden="false" customHeight="true" outlineLevel="0" collapsed="false">
      <c r="A64" s="71"/>
      <c r="B64" s="73" t="s">
        <v>499</v>
      </c>
      <c r="C64" s="74" t="s">
        <v>500</v>
      </c>
      <c r="D64" s="82" t="n">
        <v>6.4</v>
      </c>
      <c r="E64" s="75" t="n">
        <v>680</v>
      </c>
      <c r="F64" s="76" t="s">
        <v>196</v>
      </c>
      <c r="G64" s="75" t="n">
        <v>23</v>
      </c>
      <c r="H64" s="79" t="n">
        <v>586.17</v>
      </c>
    </row>
    <row r="65" customFormat="false" ht="15.75" hidden="false" customHeight="true" outlineLevel="0" collapsed="false">
      <c r="A65" s="71"/>
      <c r="B65" s="67" t="s">
        <v>501</v>
      </c>
      <c r="C65" s="78" t="s">
        <v>471</v>
      </c>
      <c r="D65" s="78"/>
      <c r="E65" s="78"/>
      <c r="F65" s="78"/>
      <c r="G65" s="78"/>
      <c r="H65" s="79" t="n">
        <v>247.16</v>
      </c>
    </row>
    <row r="66" customFormat="false" ht="31.5" hidden="false" customHeight="true" outlineLevel="0" collapsed="false">
      <c r="A66" s="81"/>
      <c r="B66" s="67" t="s">
        <v>502</v>
      </c>
      <c r="C66" s="80" t="s">
        <v>410</v>
      </c>
      <c r="D66" s="80"/>
      <c r="E66" s="80"/>
      <c r="F66" s="80"/>
      <c r="G66" s="80"/>
      <c r="H66" s="68" t="n">
        <v>157</v>
      </c>
    </row>
    <row r="67" customFormat="false" ht="15.75" hidden="false" customHeight="true" outlineLevel="0" collapsed="false">
      <c r="A67" s="81"/>
      <c r="B67" s="67" t="s">
        <v>473</v>
      </c>
      <c r="C67" s="67" t="s">
        <v>493</v>
      </c>
      <c r="D67" s="67"/>
      <c r="E67" s="67"/>
      <c r="F67" s="67"/>
      <c r="G67" s="67"/>
      <c r="H67" s="56" t="n">
        <v>75</v>
      </c>
    </row>
    <row r="68" customFormat="false" ht="12.75" hidden="false" customHeight="true" outlineLevel="0" collapsed="false">
      <c r="A68" s="83" t="s">
        <v>503</v>
      </c>
      <c r="B68" s="83"/>
      <c r="C68" s="83"/>
      <c r="D68" s="83"/>
      <c r="E68" s="83"/>
      <c r="F68" s="83"/>
      <c r="G68" s="83"/>
      <c r="H68" s="83"/>
    </row>
    <row r="69" customFormat="false" ht="13.5" hidden="false" customHeight="false" outlineLevel="0" collapsed="false">
      <c r="A69" s="72"/>
      <c r="B69" s="84" t="s">
        <v>504</v>
      </c>
      <c r="C69" s="53" t="s">
        <v>505</v>
      </c>
      <c r="D69" s="53" t="n">
        <v>3.02</v>
      </c>
      <c r="E69" s="54" t="n">
        <v>425</v>
      </c>
      <c r="F69" s="76" t="s">
        <v>506</v>
      </c>
      <c r="G69" s="54" t="n">
        <v>12</v>
      </c>
      <c r="H69" s="56" t="n">
        <v>657.98</v>
      </c>
    </row>
    <row r="70" customFormat="false" ht="13.5" hidden="false" customHeight="false" outlineLevel="0" collapsed="false">
      <c r="A70" s="72"/>
      <c r="B70" s="84" t="s">
        <v>507</v>
      </c>
      <c r="C70" s="53" t="s">
        <v>508</v>
      </c>
      <c r="D70" s="53" t="n">
        <v>3.69</v>
      </c>
      <c r="E70" s="54" t="n">
        <v>510</v>
      </c>
      <c r="F70" s="76" t="s">
        <v>506</v>
      </c>
      <c r="G70" s="54" t="n">
        <v>12</v>
      </c>
      <c r="H70" s="56" t="n">
        <v>688.04</v>
      </c>
    </row>
    <row r="71" customFormat="false" ht="13.5" hidden="false" customHeight="false" outlineLevel="0" collapsed="false">
      <c r="A71" s="72"/>
      <c r="B71" s="84" t="s">
        <v>509</v>
      </c>
      <c r="C71" s="53" t="s">
        <v>510</v>
      </c>
      <c r="D71" s="53" t="n">
        <v>4.34</v>
      </c>
      <c r="E71" s="54" t="n">
        <v>680</v>
      </c>
      <c r="F71" s="76" t="s">
        <v>506</v>
      </c>
      <c r="G71" s="54" t="n">
        <v>12</v>
      </c>
      <c r="H71" s="56" t="n">
        <v>711.42</v>
      </c>
    </row>
    <row r="72" customFormat="false" ht="13.5" hidden="false" customHeight="false" outlineLevel="0" collapsed="false">
      <c r="A72" s="72"/>
      <c r="B72" s="84" t="s">
        <v>511</v>
      </c>
      <c r="C72" s="53" t="s">
        <v>512</v>
      </c>
      <c r="D72" s="53" t="n">
        <v>5.69</v>
      </c>
      <c r="E72" s="54" t="n">
        <v>850</v>
      </c>
      <c r="F72" s="85" t="s">
        <v>513</v>
      </c>
      <c r="G72" s="54" t="n">
        <v>15</v>
      </c>
      <c r="H72" s="56" t="n">
        <v>793.25</v>
      </c>
    </row>
    <row r="73" customFormat="false" ht="13.5" hidden="false" customHeight="false" outlineLevel="0" collapsed="false">
      <c r="A73" s="72"/>
      <c r="B73" s="84" t="s">
        <v>514</v>
      </c>
      <c r="C73" s="53" t="s">
        <v>515</v>
      </c>
      <c r="D73" s="53" t="n">
        <v>6.3</v>
      </c>
      <c r="E73" s="54" t="n">
        <v>1020</v>
      </c>
      <c r="F73" s="85" t="s">
        <v>513</v>
      </c>
      <c r="G73" s="54" t="n">
        <v>15</v>
      </c>
      <c r="H73" s="56" t="n">
        <v>822.475</v>
      </c>
    </row>
    <row r="74" customFormat="false" ht="12.75" hidden="false" customHeight="true" outlineLevel="0" collapsed="false">
      <c r="A74" s="64"/>
      <c r="B74" s="67" t="s">
        <v>473</v>
      </c>
      <c r="C74" s="67" t="s">
        <v>493</v>
      </c>
      <c r="D74" s="67"/>
      <c r="E74" s="67"/>
      <c r="F74" s="67"/>
      <c r="G74" s="67"/>
      <c r="H74" s="56" t="n">
        <v>75</v>
      </c>
    </row>
    <row r="75" customFormat="false" ht="12.75" hidden="false" customHeight="true" outlineLevel="0" collapsed="false">
      <c r="A75" s="83" t="s">
        <v>516</v>
      </c>
      <c r="B75" s="83"/>
      <c r="C75" s="83"/>
      <c r="D75" s="83"/>
      <c r="E75" s="83"/>
      <c r="F75" s="83"/>
      <c r="G75" s="83"/>
      <c r="H75" s="83"/>
    </row>
    <row r="76" customFormat="false" ht="13.5" hidden="false" customHeight="false" outlineLevel="0" collapsed="false">
      <c r="A76" s="72"/>
      <c r="B76" s="66" t="s">
        <v>517</v>
      </c>
      <c r="C76" s="53" t="s">
        <v>518</v>
      </c>
      <c r="D76" s="53" t="n">
        <v>2.54</v>
      </c>
      <c r="E76" s="54" t="n">
        <v>255</v>
      </c>
      <c r="F76" s="86" t="s">
        <v>519</v>
      </c>
      <c r="G76" s="54" t="n">
        <v>22.5</v>
      </c>
      <c r="H76" s="56" t="n">
        <v>429.858</v>
      </c>
    </row>
    <row r="77" customFormat="false" ht="13.5" hidden="false" customHeight="false" outlineLevel="0" collapsed="false">
      <c r="A77" s="72"/>
      <c r="B77" s="66" t="s">
        <v>520</v>
      </c>
      <c r="C77" s="53" t="s">
        <v>521</v>
      </c>
      <c r="D77" s="53" t="n">
        <v>4.17</v>
      </c>
      <c r="E77" s="54" t="n">
        <v>425</v>
      </c>
      <c r="F77" s="86" t="s">
        <v>519</v>
      </c>
      <c r="G77" s="54" t="n">
        <v>22.5</v>
      </c>
      <c r="H77" s="56" t="n">
        <v>468.0676</v>
      </c>
    </row>
    <row r="78" customFormat="false" ht="13.5" hidden="false" customHeight="false" outlineLevel="0" collapsed="false">
      <c r="A78" s="72"/>
      <c r="B78" s="66" t="s">
        <v>522</v>
      </c>
      <c r="C78" s="53" t="s">
        <v>523</v>
      </c>
      <c r="D78" s="53" t="n">
        <v>5.46</v>
      </c>
      <c r="E78" s="54" t="n">
        <v>510</v>
      </c>
      <c r="F78" s="86" t="s">
        <v>524</v>
      </c>
      <c r="G78" s="54" t="n">
        <v>26</v>
      </c>
      <c r="H78" s="56" t="n">
        <v>506.2772</v>
      </c>
    </row>
    <row r="79" customFormat="false" ht="13.5" hidden="false" customHeight="false" outlineLevel="0" collapsed="false">
      <c r="A79" s="72"/>
      <c r="B79" s="66" t="s">
        <v>525</v>
      </c>
      <c r="C79" s="53" t="s">
        <v>526</v>
      </c>
      <c r="D79" s="53" t="n">
        <v>7.22</v>
      </c>
      <c r="E79" s="54" t="n">
        <v>680</v>
      </c>
      <c r="F79" s="86" t="s">
        <v>524</v>
      </c>
      <c r="G79" s="54" t="n">
        <v>26</v>
      </c>
      <c r="H79" s="56" t="n">
        <v>544.4868</v>
      </c>
    </row>
    <row r="80" customFormat="false" ht="13.5" hidden="false" customHeight="false" outlineLevel="0" collapsed="false">
      <c r="A80" s="72"/>
      <c r="B80" s="66" t="s">
        <v>527</v>
      </c>
      <c r="C80" s="53" t="s">
        <v>528</v>
      </c>
      <c r="D80" s="53" t="n">
        <v>8.85</v>
      </c>
      <c r="E80" s="54" t="n">
        <v>765</v>
      </c>
      <c r="F80" s="86" t="s">
        <v>529</v>
      </c>
      <c r="G80" s="54" t="n">
        <v>32.5</v>
      </c>
      <c r="H80" s="56" t="n">
        <v>573.144</v>
      </c>
    </row>
    <row r="81" customFormat="false" ht="13.5" hidden="false" customHeight="false" outlineLevel="0" collapsed="false">
      <c r="A81" s="72"/>
      <c r="B81" s="66" t="s">
        <v>530</v>
      </c>
      <c r="C81" s="53" t="s">
        <v>531</v>
      </c>
      <c r="D81" s="53" t="n">
        <v>10.28</v>
      </c>
      <c r="E81" s="54" t="n">
        <v>850</v>
      </c>
      <c r="F81" s="86" t="s">
        <v>529</v>
      </c>
      <c r="G81" s="54" t="n">
        <v>32.5</v>
      </c>
      <c r="H81" s="56" t="n">
        <v>606.5774</v>
      </c>
    </row>
    <row r="82" customFormat="false" ht="13.5" hidden="false" customHeight="false" outlineLevel="0" collapsed="false">
      <c r="A82" s="72"/>
      <c r="B82" s="66" t="s">
        <v>532</v>
      </c>
      <c r="C82" s="53" t="s">
        <v>533</v>
      </c>
      <c r="D82" s="53" t="n">
        <v>12.24</v>
      </c>
      <c r="E82" s="54" t="n">
        <v>1020</v>
      </c>
      <c r="F82" s="86" t="s">
        <v>534</v>
      </c>
      <c r="G82" s="54" t="n">
        <v>39</v>
      </c>
      <c r="H82" s="56" t="n">
        <v>649.5632</v>
      </c>
    </row>
    <row r="83" customFormat="false" ht="13.5" hidden="false" customHeight="false" outlineLevel="0" collapsed="false">
      <c r="A83" s="72"/>
      <c r="B83" s="66" t="s">
        <v>535</v>
      </c>
      <c r="C83" s="53" t="s">
        <v>536</v>
      </c>
      <c r="D83" s="53" t="n">
        <v>15.35</v>
      </c>
      <c r="E83" s="54" t="n">
        <v>1360</v>
      </c>
      <c r="F83" s="86" t="s">
        <v>534</v>
      </c>
      <c r="G83" s="54" t="n">
        <v>39</v>
      </c>
      <c r="H83" s="56" t="n">
        <v>702.1014</v>
      </c>
    </row>
    <row r="84" customFormat="false" ht="13.5" hidden="false" customHeight="false" outlineLevel="0" collapsed="false">
      <c r="A84" s="72"/>
      <c r="B84" s="66" t="s">
        <v>537</v>
      </c>
      <c r="C84" s="53" t="s">
        <v>538</v>
      </c>
      <c r="D84" s="53" t="n">
        <v>18.2</v>
      </c>
      <c r="E84" s="54" t="n">
        <v>1530</v>
      </c>
      <c r="F84" s="86" t="s">
        <v>534</v>
      </c>
      <c r="G84" s="54" t="n">
        <v>39</v>
      </c>
      <c r="H84" s="56" t="n">
        <v>740.311</v>
      </c>
    </row>
    <row r="85" customFormat="false" ht="32.25" hidden="false" customHeight="true" outlineLevel="0" collapsed="false">
      <c r="A85" s="61"/>
      <c r="B85" s="67" t="s">
        <v>539</v>
      </c>
      <c r="C85" s="80" t="s">
        <v>410</v>
      </c>
      <c r="D85" s="80"/>
      <c r="E85" s="80"/>
      <c r="F85" s="80"/>
      <c r="G85" s="80"/>
      <c r="H85" s="68" t="n">
        <v>218</v>
      </c>
    </row>
    <row r="86" customFormat="false" ht="36" hidden="false" customHeight="true" outlineLevel="0" collapsed="false">
      <c r="A86" s="87"/>
      <c r="B86" s="67" t="s">
        <v>540</v>
      </c>
      <c r="C86" s="67" t="s">
        <v>541</v>
      </c>
      <c r="D86" s="67"/>
      <c r="E86" s="67"/>
      <c r="F86" s="67"/>
      <c r="G86" s="67"/>
      <c r="H86" s="56" t="n">
        <v>63</v>
      </c>
    </row>
    <row r="87" customFormat="false" ht="15.75" hidden="false" customHeight="true" outlineLevel="0" collapsed="false">
      <c r="A87" s="87"/>
      <c r="B87" s="67" t="s">
        <v>542</v>
      </c>
      <c r="C87" s="67" t="s">
        <v>543</v>
      </c>
      <c r="D87" s="67"/>
      <c r="E87" s="67"/>
      <c r="F87" s="67"/>
      <c r="G87" s="67"/>
      <c r="H87" s="56" t="n">
        <v>67</v>
      </c>
    </row>
    <row r="88" customFormat="false" ht="12.75" hidden="false" customHeight="true" outlineLevel="0" collapsed="false">
      <c r="A88" s="83" t="s">
        <v>544</v>
      </c>
      <c r="B88" s="83"/>
      <c r="C88" s="83"/>
      <c r="D88" s="83"/>
      <c r="E88" s="83"/>
      <c r="F88" s="83"/>
      <c r="G88" s="83"/>
      <c r="H88" s="83"/>
    </row>
    <row r="89" customFormat="false" ht="13.5" hidden="false" customHeight="false" outlineLevel="0" collapsed="false">
      <c r="A89" s="72"/>
      <c r="B89" s="66" t="s">
        <v>545</v>
      </c>
      <c r="C89" s="53" t="s">
        <v>518</v>
      </c>
      <c r="D89" s="53" t="n">
        <v>2.54</v>
      </c>
      <c r="E89" s="54" t="n">
        <v>255</v>
      </c>
      <c r="F89" s="86" t="s">
        <v>546</v>
      </c>
      <c r="G89" s="54" t="n">
        <v>17</v>
      </c>
      <c r="H89" s="56" t="n">
        <v>362.9912</v>
      </c>
    </row>
    <row r="90" customFormat="false" ht="13.5" hidden="false" customHeight="false" outlineLevel="0" collapsed="false">
      <c r="A90" s="72"/>
      <c r="B90" s="66" t="s">
        <v>547</v>
      </c>
      <c r="C90" s="53" t="s">
        <v>521</v>
      </c>
      <c r="D90" s="53" t="n">
        <v>4.17</v>
      </c>
      <c r="E90" s="54" t="n">
        <v>425</v>
      </c>
      <c r="F90" s="86" t="s">
        <v>546</v>
      </c>
      <c r="G90" s="54" t="n">
        <v>17</v>
      </c>
      <c r="H90" s="56" t="n">
        <v>386.8722</v>
      </c>
    </row>
    <row r="91" customFormat="false" ht="13.5" hidden="false" customHeight="false" outlineLevel="0" collapsed="false">
      <c r="A91" s="72"/>
      <c r="B91" s="66" t="s">
        <v>548</v>
      </c>
      <c r="C91" s="53" t="s">
        <v>523</v>
      </c>
      <c r="D91" s="53" t="n">
        <v>5.64</v>
      </c>
      <c r="E91" s="54" t="n">
        <v>510</v>
      </c>
      <c r="F91" s="86" t="s">
        <v>549</v>
      </c>
      <c r="G91" s="54" t="n">
        <v>20</v>
      </c>
      <c r="H91" s="56" t="n">
        <v>429.858</v>
      </c>
    </row>
    <row r="92" customFormat="false" ht="13.5" hidden="false" customHeight="false" outlineLevel="0" collapsed="false">
      <c r="A92" s="72"/>
      <c r="B92" s="66" t="s">
        <v>550</v>
      </c>
      <c r="C92" s="53" t="s">
        <v>526</v>
      </c>
      <c r="D92" s="53" t="n">
        <v>7.22</v>
      </c>
      <c r="E92" s="54" t="n">
        <v>680</v>
      </c>
      <c r="F92" s="86" t="s">
        <v>549</v>
      </c>
      <c r="G92" s="54" t="n">
        <v>20</v>
      </c>
      <c r="H92" s="56" t="n">
        <v>468.0676</v>
      </c>
    </row>
    <row r="93" customFormat="false" ht="13.5" hidden="false" customHeight="false" outlineLevel="0" collapsed="false">
      <c r="A93" s="72"/>
      <c r="B93" s="66" t="s">
        <v>551</v>
      </c>
      <c r="C93" s="53" t="s">
        <v>528</v>
      </c>
      <c r="D93" s="53" t="n">
        <v>8.85</v>
      </c>
      <c r="E93" s="54" t="n">
        <v>765</v>
      </c>
      <c r="F93" s="86" t="s">
        <v>552</v>
      </c>
      <c r="G93" s="54" t="n">
        <v>25</v>
      </c>
      <c r="H93" s="56" t="n">
        <v>491.9486</v>
      </c>
    </row>
    <row r="94" customFormat="false" ht="13.5" hidden="false" customHeight="false" outlineLevel="0" collapsed="false">
      <c r="A94" s="72"/>
      <c r="B94" s="66" t="s">
        <v>553</v>
      </c>
      <c r="C94" s="53" t="s">
        <v>531</v>
      </c>
      <c r="D94" s="53" t="n">
        <v>10.28</v>
      </c>
      <c r="E94" s="54" t="n">
        <v>850</v>
      </c>
      <c r="F94" s="86" t="s">
        <v>552</v>
      </c>
      <c r="G94" s="54" t="n">
        <v>25</v>
      </c>
      <c r="H94" s="56" t="n">
        <v>530.1582</v>
      </c>
    </row>
    <row r="95" customFormat="false" ht="13.5" hidden="false" customHeight="false" outlineLevel="0" collapsed="false">
      <c r="A95" s="72"/>
      <c r="B95" s="66" t="s">
        <v>554</v>
      </c>
      <c r="C95" s="53" t="s">
        <v>533</v>
      </c>
      <c r="D95" s="53" t="n">
        <v>12.24</v>
      </c>
      <c r="E95" s="54" t="n">
        <v>1020</v>
      </c>
      <c r="F95" s="86" t="s">
        <v>555</v>
      </c>
      <c r="G95" s="54" t="n">
        <v>32</v>
      </c>
      <c r="H95" s="56" t="n">
        <v>554.0392</v>
      </c>
    </row>
    <row r="96" customFormat="false" ht="13.5" hidden="false" customHeight="false" outlineLevel="0" collapsed="false">
      <c r="A96" s="72"/>
      <c r="B96" s="66" t="s">
        <v>556</v>
      </c>
      <c r="C96" s="53" t="s">
        <v>536</v>
      </c>
      <c r="D96" s="53" t="n">
        <v>15.35</v>
      </c>
      <c r="E96" s="54" t="n">
        <v>1360</v>
      </c>
      <c r="F96" s="86" t="s">
        <v>555</v>
      </c>
      <c r="G96" s="54" t="n">
        <v>32</v>
      </c>
      <c r="H96" s="56" t="n">
        <v>601.8012</v>
      </c>
    </row>
    <row r="97" customFormat="false" ht="13.5" hidden="false" customHeight="false" outlineLevel="0" collapsed="false">
      <c r="A97" s="72"/>
      <c r="B97" s="66" t="s">
        <v>557</v>
      </c>
      <c r="C97" s="53" t="s">
        <v>538</v>
      </c>
      <c r="D97" s="53" t="n">
        <v>18.2</v>
      </c>
      <c r="E97" s="54" t="n">
        <v>1530</v>
      </c>
      <c r="F97" s="86" t="s">
        <v>555</v>
      </c>
      <c r="G97" s="54" t="n">
        <v>32</v>
      </c>
      <c r="H97" s="56" t="n">
        <v>625.6822</v>
      </c>
    </row>
    <row r="98" customFormat="false" ht="33" hidden="false" customHeight="true" outlineLevel="0" collapsed="false">
      <c r="A98" s="61"/>
      <c r="B98" s="62" t="s">
        <v>539</v>
      </c>
      <c r="C98" s="80" t="s">
        <v>410</v>
      </c>
      <c r="D98" s="80"/>
      <c r="E98" s="80"/>
      <c r="F98" s="80"/>
      <c r="G98" s="80"/>
      <c r="H98" s="68" t="n">
        <v>208</v>
      </c>
    </row>
    <row r="99" customFormat="false" ht="36" hidden="false" customHeight="true" outlineLevel="0" collapsed="false">
      <c r="A99" s="87"/>
      <c r="B99" s="62" t="s">
        <v>540</v>
      </c>
      <c r="C99" s="67" t="s">
        <v>541</v>
      </c>
      <c r="D99" s="67"/>
      <c r="E99" s="67"/>
      <c r="F99" s="67"/>
      <c r="G99" s="67"/>
      <c r="H99" s="56" t="n">
        <v>63</v>
      </c>
    </row>
    <row r="100" customFormat="false" ht="19.5" hidden="false" customHeight="true" outlineLevel="0" collapsed="false">
      <c r="A100" s="88" t="s">
        <v>558</v>
      </c>
      <c r="B100" s="88"/>
      <c r="C100" s="88"/>
      <c r="D100" s="88"/>
      <c r="E100" s="88"/>
      <c r="F100" s="88"/>
      <c r="G100" s="88"/>
      <c r="H100" s="88"/>
    </row>
    <row r="101" customFormat="false" ht="19.5" hidden="false" customHeight="true" outlineLevel="0" collapsed="false">
      <c r="A101" s="83" t="s">
        <v>559</v>
      </c>
      <c r="B101" s="83"/>
      <c r="C101" s="83"/>
      <c r="D101" s="83"/>
      <c r="E101" s="83"/>
      <c r="F101" s="83"/>
      <c r="G101" s="83"/>
      <c r="H101" s="83"/>
    </row>
    <row r="102" customFormat="false" ht="19.5" hidden="false" customHeight="true" outlineLevel="0" collapsed="false">
      <c r="A102" s="47" t="s">
        <v>375</v>
      </c>
      <c r="B102" s="47"/>
      <c r="C102" s="48" t="s">
        <v>376</v>
      </c>
      <c r="D102" s="48"/>
      <c r="E102" s="47" t="s">
        <v>377</v>
      </c>
      <c r="F102" s="47" t="s">
        <v>378</v>
      </c>
      <c r="G102" s="47" t="s">
        <v>379</v>
      </c>
      <c r="H102" s="47" t="s">
        <v>380</v>
      </c>
    </row>
    <row r="103" customFormat="false" ht="24.75" hidden="false" customHeight="true" outlineLevel="0" collapsed="false">
      <c r="A103" s="47"/>
      <c r="B103" s="47"/>
      <c r="C103" s="47" t="s">
        <v>381</v>
      </c>
      <c r="D103" s="47" t="s">
        <v>21</v>
      </c>
      <c r="E103" s="47"/>
      <c r="F103" s="47"/>
      <c r="G103" s="47"/>
      <c r="H103" s="47"/>
    </row>
    <row r="104" customFormat="false" ht="18.75" hidden="false" customHeight="true" outlineLevel="0" collapsed="false">
      <c r="A104" s="72"/>
      <c r="B104" s="77" t="s">
        <v>560</v>
      </c>
      <c r="C104" s="74" t="s">
        <v>561</v>
      </c>
      <c r="D104" s="74" t="n">
        <v>3.7</v>
      </c>
      <c r="E104" s="75" t="n">
        <v>500</v>
      </c>
      <c r="F104" s="76" t="s">
        <v>463</v>
      </c>
      <c r="G104" s="75" t="n">
        <v>23</v>
      </c>
      <c r="H104" s="56" t="n">
        <v>868</v>
      </c>
    </row>
    <row r="105" customFormat="false" ht="23.25" hidden="false" customHeight="true" outlineLevel="0" collapsed="false">
      <c r="A105" s="72"/>
      <c r="B105" s="77" t="s">
        <v>562</v>
      </c>
      <c r="C105" s="74" t="s">
        <v>563</v>
      </c>
      <c r="D105" s="74" t="n">
        <v>4.6</v>
      </c>
      <c r="E105" s="75" t="n">
        <v>630</v>
      </c>
      <c r="F105" s="76" t="s">
        <v>463</v>
      </c>
      <c r="G105" s="75" t="n">
        <v>23</v>
      </c>
      <c r="H105" s="56" t="n">
        <v>900</v>
      </c>
    </row>
    <row r="106" customFormat="false" ht="23.25" hidden="false" customHeight="true" outlineLevel="0" collapsed="false">
      <c r="A106" s="72"/>
      <c r="B106" s="77" t="s">
        <v>564</v>
      </c>
      <c r="C106" s="74"/>
      <c r="D106" s="74"/>
      <c r="E106" s="75"/>
      <c r="F106" s="76" t="s">
        <v>463</v>
      </c>
      <c r="G106" s="75" t="n">
        <v>23</v>
      </c>
      <c r="H106" s="56" t="n">
        <v>968</v>
      </c>
    </row>
    <row r="107" customFormat="false" ht="21.75" hidden="false" customHeight="true" outlineLevel="0" collapsed="false">
      <c r="A107" s="72"/>
      <c r="B107" s="77" t="s">
        <v>565</v>
      </c>
      <c r="C107" s="74" t="s">
        <v>566</v>
      </c>
      <c r="D107" s="74" t="n">
        <v>5.1</v>
      </c>
      <c r="E107" s="75" t="n">
        <v>800</v>
      </c>
      <c r="F107" s="76" t="s">
        <v>463</v>
      </c>
      <c r="G107" s="75" t="n">
        <v>26</v>
      </c>
      <c r="H107" s="56" t="n">
        <v>1021</v>
      </c>
    </row>
    <row r="108" customFormat="false" ht="32.25" hidden="false" customHeight="true" outlineLevel="0" collapsed="false">
      <c r="A108" s="61"/>
      <c r="B108" s="62" t="s">
        <v>567</v>
      </c>
      <c r="C108" s="63" t="s">
        <v>410</v>
      </c>
      <c r="D108" s="63"/>
      <c r="E108" s="63"/>
      <c r="F108" s="63"/>
      <c r="G108" s="63"/>
      <c r="H108" s="68" t="n">
        <v>407</v>
      </c>
    </row>
    <row r="109" customFormat="false" ht="40.5" hidden="false" customHeight="true" outlineLevel="0" collapsed="false">
      <c r="A109" s="64"/>
      <c r="B109" s="62" t="s">
        <v>473</v>
      </c>
      <c r="C109" s="62" t="s">
        <v>568</v>
      </c>
      <c r="D109" s="62"/>
      <c r="E109" s="62"/>
      <c r="F109" s="62"/>
      <c r="G109" s="62"/>
      <c r="H109" s="56" t="n">
        <v>75</v>
      </c>
    </row>
    <row r="110" customFormat="false" ht="15.75" hidden="false" customHeight="true" outlineLevel="0" collapsed="false">
      <c r="A110" s="81"/>
      <c r="B110" s="62" t="s">
        <v>569</v>
      </c>
      <c r="C110" s="62" t="s">
        <v>476</v>
      </c>
      <c r="D110" s="62"/>
      <c r="E110" s="62"/>
      <c r="F110" s="62"/>
      <c r="G110" s="62"/>
      <c r="H110" s="79" t="n">
        <v>21</v>
      </c>
    </row>
    <row r="111" customFormat="false" ht="12.75" hidden="false" customHeight="true" outlineLevel="0" collapsed="false">
      <c r="A111" s="83" t="s">
        <v>570</v>
      </c>
      <c r="B111" s="83"/>
      <c r="C111" s="83"/>
      <c r="D111" s="83"/>
      <c r="E111" s="83"/>
      <c r="F111" s="83"/>
      <c r="G111" s="83"/>
      <c r="H111" s="83"/>
    </row>
    <row r="112" customFormat="false" ht="21.75" hidden="false" customHeight="true" outlineLevel="0" collapsed="false">
      <c r="A112" s="47" t="s">
        <v>375</v>
      </c>
      <c r="B112" s="47"/>
      <c r="C112" s="48" t="s">
        <v>376</v>
      </c>
      <c r="D112" s="48"/>
      <c r="E112" s="47" t="s">
        <v>377</v>
      </c>
      <c r="F112" s="47" t="s">
        <v>378</v>
      </c>
      <c r="G112" s="47" t="s">
        <v>379</v>
      </c>
      <c r="H112" s="47" t="s">
        <v>380</v>
      </c>
    </row>
    <row r="113" customFormat="false" ht="26.25" hidden="false" customHeight="true" outlineLevel="0" collapsed="false">
      <c r="A113" s="47"/>
      <c r="B113" s="47"/>
      <c r="C113" s="47" t="s">
        <v>381</v>
      </c>
      <c r="D113" s="47" t="s">
        <v>21</v>
      </c>
      <c r="E113" s="47"/>
      <c r="F113" s="47"/>
      <c r="G113" s="47"/>
      <c r="H113" s="47"/>
    </row>
    <row r="114" customFormat="false" ht="12.75" hidden="false" customHeight="false" outlineLevel="0" collapsed="false">
      <c r="A114" s="72"/>
      <c r="B114" s="77" t="s">
        <v>571</v>
      </c>
      <c r="C114" s="74" t="s">
        <v>572</v>
      </c>
      <c r="D114" s="82" t="n">
        <v>6.67</v>
      </c>
      <c r="E114" s="75" t="n">
        <v>1000</v>
      </c>
      <c r="F114" s="76" t="s">
        <v>480</v>
      </c>
      <c r="G114" s="75" t="n">
        <v>29</v>
      </c>
      <c r="H114" s="56" t="n">
        <v>1330</v>
      </c>
    </row>
    <row r="115" customFormat="false" ht="12.75" hidden="false" customHeight="false" outlineLevel="0" collapsed="false">
      <c r="A115" s="72"/>
      <c r="B115" s="77" t="s">
        <v>573</v>
      </c>
      <c r="C115" s="74" t="s">
        <v>574</v>
      </c>
      <c r="D115" s="82" t="n">
        <v>7.87</v>
      </c>
      <c r="E115" s="75" t="n">
        <v>1250</v>
      </c>
      <c r="F115" s="76" t="s">
        <v>480</v>
      </c>
      <c r="G115" s="75" t="n">
        <v>29</v>
      </c>
      <c r="H115" s="56" t="n">
        <v>1546</v>
      </c>
    </row>
    <row r="116" customFormat="false" ht="12.75" hidden="false" customHeight="false" outlineLevel="0" collapsed="false">
      <c r="A116" s="72"/>
      <c r="B116" s="77" t="s">
        <v>575</v>
      </c>
      <c r="C116" s="74" t="s">
        <v>576</v>
      </c>
      <c r="D116" s="82" t="n">
        <v>8.06</v>
      </c>
      <c r="E116" s="75" t="n">
        <v>1400</v>
      </c>
      <c r="F116" s="76" t="s">
        <v>480</v>
      </c>
      <c r="G116" s="75" t="n">
        <v>35</v>
      </c>
      <c r="H116" s="56" t="n">
        <v>1635</v>
      </c>
    </row>
    <row r="117" customFormat="false" ht="12.75" hidden="false" customHeight="false" outlineLevel="0" collapsed="false">
      <c r="A117" s="72"/>
      <c r="B117" s="77" t="s">
        <v>577</v>
      </c>
      <c r="C117" s="74" t="s">
        <v>578</v>
      </c>
      <c r="D117" s="82" t="n">
        <v>8.67</v>
      </c>
      <c r="E117" s="75" t="n">
        <v>1600</v>
      </c>
      <c r="F117" s="76" t="s">
        <v>480</v>
      </c>
      <c r="G117" s="75" t="n">
        <v>35</v>
      </c>
      <c r="H117" s="56" t="n">
        <v>1724</v>
      </c>
    </row>
    <row r="118" customFormat="false" ht="12.75" hidden="false" customHeight="false" outlineLevel="0" collapsed="false">
      <c r="A118" s="72"/>
      <c r="B118" s="77" t="s">
        <v>579</v>
      </c>
      <c r="C118" s="74" t="s">
        <v>580</v>
      </c>
      <c r="D118" s="82" t="n">
        <v>11.65</v>
      </c>
      <c r="E118" s="75" t="n">
        <v>2000</v>
      </c>
      <c r="F118" s="76" t="s">
        <v>480</v>
      </c>
      <c r="G118" s="75" t="n">
        <v>35</v>
      </c>
      <c r="H118" s="56" t="n">
        <v>1785</v>
      </c>
    </row>
    <row r="119" customFormat="false" ht="12.75" hidden="false" customHeight="false" outlineLevel="0" collapsed="false">
      <c r="A119" s="72"/>
      <c r="B119" s="77" t="s">
        <v>581</v>
      </c>
      <c r="C119" s="74" t="s">
        <v>582</v>
      </c>
      <c r="D119" s="82" t="n">
        <v>12.62</v>
      </c>
      <c r="E119" s="75" t="n">
        <v>2550</v>
      </c>
      <c r="F119" s="76" t="s">
        <v>480</v>
      </c>
      <c r="G119" s="75" t="n">
        <v>35</v>
      </c>
      <c r="H119" s="56" t="n">
        <v>1846</v>
      </c>
    </row>
    <row r="120" customFormat="false" ht="35.25" hidden="false" customHeight="true" outlineLevel="0" collapsed="false">
      <c r="A120" s="61"/>
      <c r="B120" s="67" t="s">
        <v>583</v>
      </c>
      <c r="C120" s="80" t="s">
        <v>410</v>
      </c>
      <c r="D120" s="80"/>
      <c r="E120" s="80"/>
      <c r="F120" s="80"/>
      <c r="G120" s="80"/>
      <c r="H120" s="68" t="n">
        <v>407</v>
      </c>
    </row>
    <row r="121" customFormat="false" ht="40.5" hidden="false" customHeight="true" outlineLevel="0" collapsed="false">
      <c r="A121" s="64"/>
      <c r="B121" s="67" t="s">
        <v>473</v>
      </c>
      <c r="C121" s="67" t="s">
        <v>568</v>
      </c>
      <c r="D121" s="67"/>
      <c r="E121" s="67"/>
      <c r="F121" s="67"/>
      <c r="G121" s="67"/>
      <c r="H121" s="56" t="n">
        <v>75</v>
      </c>
    </row>
    <row r="122" customFormat="false" ht="15.75" hidden="false" customHeight="true" outlineLevel="0" collapsed="false">
      <c r="A122" s="81"/>
      <c r="B122" s="67" t="s">
        <v>494</v>
      </c>
      <c r="C122" s="67" t="s">
        <v>495</v>
      </c>
      <c r="D122" s="67"/>
      <c r="E122" s="67"/>
      <c r="F122" s="67"/>
      <c r="G122" s="67"/>
      <c r="H122" s="79" t="n">
        <v>25</v>
      </c>
    </row>
    <row r="123" customFormat="false" ht="12.75" hidden="false" customHeight="true" outlineLevel="0" collapsed="false">
      <c r="A123" s="50" t="s">
        <v>413</v>
      </c>
      <c r="B123" s="50"/>
      <c r="C123" s="50"/>
      <c r="D123" s="50"/>
      <c r="E123" s="50"/>
      <c r="F123" s="50"/>
      <c r="G123" s="50"/>
      <c r="H123" s="50"/>
    </row>
    <row r="124" customFormat="false" ht="12.75" hidden="false" customHeight="true" outlineLevel="0" collapsed="false">
      <c r="A124" s="47" t="s">
        <v>375</v>
      </c>
      <c r="B124" s="47"/>
      <c r="C124" s="48" t="s">
        <v>376</v>
      </c>
      <c r="D124" s="48"/>
      <c r="E124" s="47" t="s">
        <v>377</v>
      </c>
      <c r="F124" s="47" t="s">
        <v>378</v>
      </c>
      <c r="G124" s="47" t="s">
        <v>379</v>
      </c>
      <c r="H124" s="47" t="s">
        <v>380</v>
      </c>
    </row>
    <row r="125" customFormat="false" ht="12.75" hidden="false" customHeight="false" outlineLevel="0" collapsed="false">
      <c r="A125" s="47"/>
      <c r="B125" s="47"/>
      <c r="C125" s="47" t="s">
        <v>20</v>
      </c>
      <c r="D125" s="47" t="s">
        <v>21</v>
      </c>
      <c r="E125" s="47"/>
      <c r="F125" s="47"/>
      <c r="G125" s="47"/>
      <c r="H125" s="47"/>
    </row>
    <row r="126" customFormat="false" ht="12.75" hidden="false" customHeight="false" outlineLevel="0" collapsed="false">
      <c r="A126" s="65"/>
      <c r="B126" s="52" t="s">
        <v>584</v>
      </c>
      <c r="C126" s="53" t="s">
        <v>585</v>
      </c>
      <c r="D126" s="53" t="n">
        <v>3</v>
      </c>
      <c r="E126" s="54" t="n">
        <v>340</v>
      </c>
      <c r="F126" s="55" t="s">
        <v>416</v>
      </c>
      <c r="G126" s="54" t="n">
        <v>13</v>
      </c>
      <c r="H126" s="56" t="n">
        <v>478.31472</v>
      </c>
    </row>
    <row r="127" customFormat="false" ht="12.75" hidden="false" customHeight="false" outlineLevel="0" collapsed="false">
      <c r="A127" s="65"/>
      <c r="B127" s="52" t="s">
        <v>586</v>
      </c>
      <c r="C127" s="53" t="s">
        <v>587</v>
      </c>
      <c r="D127" s="53" t="n">
        <v>4</v>
      </c>
      <c r="E127" s="54" t="n">
        <v>510</v>
      </c>
      <c r="F127" s="55" t="s">
        <v>419</v>
      </c>
      <c r="G127" s="54" t="n">
        <v>15</v>
      </c>
      <c r="H127" s="56" t="n">
        <v>529.89768</v>
      </c>
    </row>
    <row r="128" customFormat="false" ht="12.75" hidden="false" customHeight="false" outlineLevel="0" collapsed="false">
      <c r="A128" s="65"/>
      <c r="B128" s="52" t="s">
        <v>588</v>
      </c>
      <c r="C128" s="53" t="s">
        <v>589</v>
      </c>
      <c r="D128" s="53" t="n">
        <v>5.2</v>
      </c>
      <c r="E128" s="54" t="n">
        <v>680</v>
      </c>
      <c r="F128" s="55" t="s">
        <v>422</v>
      </c>
      <c r="G128" s="54" t="n">
        <v>17</v>
      </c>
      <c r="H128" s="56" t="n">
        <v>609.6168</v>
      </c>
    </row>
    <row r="129" customFormat="false" ht="12.75" hidden="false" customHeight="false" outlineLevel="0" collapsed="false">
      <c r="A129" s="65"/>
      <c r="B129" s="52" t="s">
        <v>590</v>
      </c>
      <c r="C129" s="53" t="s">
        <v>591</v>
      </c>
      <c r="D129" s="53" t="n">
        <v>5.7</v>
      </c>
      <c r="E129" s="54" t="n">
        <v>850</v>
      </c>
      <c r="F129" s="55" t="s">
        <v>422</v>
      </c>
      <c r="G129" s="54" t="n">
        <v>17</v>
      </c>
      <c r="H129" s="56" t="n">
        <v>637.75296</v>
      </c>
    </row>
    <row r="130" customFormat="false" ht="12.75" hidden="false" customHeight="false" outlineLevel="0" collapsed="false">
      <c r="A130" s="65"/>
      <c r="B130" s="52" t="s">
        <v>592</v>
      </c>
      <c r="C130" s="53" t="s">
        <v>593</v>
      </c>
      <c r="D130" s="53" t="n">
        <v>7.2</v>
      </c>
      <c r="E130" s="54" t="n">
        <v>1020</v>
      </c>
      <c r="F130" s="55" t="s">
        <v>427</v>
      </c>
      <c r="G130" s="54" t="n">
        <v>20</v>
      </c>
      <c r="H130" s="56" t="n">
        <v>722.16144</v>
      </c>
    </row>
    <row r="131" customFormat="false" ht="12.75" hidden="false" customHeight="false" outlineLevel="0" collapsed="false">
      <c r="A131" s="65"/>
      <c r="B131" s="52" t="s">
        <v>594</v>
      </c>
      <c r="C131" s="53" t="s">
        <v>595</v>
      </c>
      <c r="D131" s="53" t="n">
        <v>9.6</v>
      </c>
      <c r="E131" s="54" t="n">
        <v>1360</v>
      </c>
      <c r="F131" s="55" t="s">
        <v>427</v>
      </c>
      <c r="G131" s="54" t="n">
        <v>27</v>
      </c>
      <c r="H131" s="56" t="n">
        <v>876.91032</v>
      </c>
    </row>
    <row r="132" customFormat="false" ht="12.75" hidden="false" customHeight="false" outlineLevel="0" collapsed="false">
      <c r="A132" s="65"/>
      <c r="B132" s="52" t="s">
        <v>596</v>
      </c>
      <c r="C132" s="53" t="s">
        <v>597</v>
      </c>
      <c r="D132" s="53" t="n">
        <v>10.8</v>
      </c>
      <c r="E132" s="54" t="n">
        <v>1700</v>
      </c>
      <c r="F132" s="55" t="s">
        <v>432</v>
      </c>
      <c r="G132" s="54" t="n">
        <v>32</v>
      </c>
      <c r="H132" s="56" t="n">
        <v>980.07624</v>
      </c>
    </row>
    <row r="133" customFormat="false" ht="12.75" hidden="false" customHeight="false" outlineLevel="0" collapsed="false">
      <c r="A133" s="65"/>
      <c r="B133" s="52" t="s">
        <v>598</v>
      </c>
      <c r="C133" s="53" t="s">
        <v>599</v>
      </c>
      <c r="D133" s="53" t="n">
        <v>13.5</v>
      </c>
      <c r="E133" s="54" t="n">
        <v>2040</v>
      </c>
      <c r="F133" s="55" t="s">
        <v>435</v>
      </c>
      <c r="G133" s="54" t="n">
        <v>36</v>
      </c>
      <c r="H133" s="56" t="n">
        <v>1097.31024</v>
      </c>
    </row>
    <row r="134" customFormat="false" ht="35.25" hidden="false" customHeight="true" outlineLevel="0" collapsed="false">
      <c r="A134" s="61"/>
      <c r="B134" s="62" t="s">
        <v>600</v>
      </c>
      <c r="C134" s="80" t="s">
        <v>601</v>
      </c>
      <c r="D134" s="80"/>
      <c r="E134" s="80"/>
      <c r="F134" s="80"/>
      <c r="G134" s="80"/>
      <c r="H134" s="68" t="n">
        <v>247</v>
      </c>
    </row>
    <row r="135" customFormat="false" ht="41.25" hidden="false" customHeight="true" outlineLevel="0" collapsed="false">
      <c r="A135" s="64"/>
      <c r="B135" s="62" t="s">
        <v>602</v>
      </c>
      <c r="C135" s="67" t="s">
        <v>603</v>
      </c>
      <c r="D135" s="67"/>
      <c r="E135" s="67"/>
      <c r="F135" s="67"/>
      <c r="G135" s="67"/>
      <c r="H135" s="56" t="n">
        <v>91</v>
      </c>
    </row>
    <row r="136" customFormat="false" ht="15.75" hidden="false" customHeight="false" outlineLevel="0" collapsed="false">
      <c r="A136" s="89"/>
      <c r="B136" s="90"/>
      <c r="C136" s="91"/>
      <c r="D136" s="89"/>
      <c r="E136" s="89"/>
      <c r="F136" s="89"/>
      <c r="G136" s="89"/>
      <c r="H136" s="92"/>
    </row>
    <row r="137" s="44" customFormat="true" ht="12.7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41"/>
    </row>
    <row r="138" s="44" customFormat="true" ht="12.7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41"/>
    </row>
    <row r="139" s="44" customFormat="true" ht="12.7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41"/>
    </row>
    <row r="140" s="44" customFormat="true" ht="13.5" hidden="false" customHeight="false" outlineLevel="0" collapsed="false">
      <c r="A140" s="93"/>
      <c r="B140" s="93"/>
      <c r="C140" s="93"/>
      <c r="D140" s="93"/>
      <c r="E140" s="93"/>
      <c r="F140" s="41"/>
      <c r="G140" s="94"/>
      <c r="H140" s="41"/>
    </row>
    <row r="141" s="44" customFormat="true" ht="12.7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41"/>
    </row>
    <row r="142" s="44" customFormat="true" ht="12.75" hidden="false" customHeight="false" outlineLevel="0" collapsed="false">
      <c r="A142" s="95"/>
    </row>
    <row r="143" customFormat="false" ht="15.75" hidden="false" customHeight="false" outlineLevel="0" collapsed="false">
      <c r="A143" s="89"/>
      <c r="B143" s="90"/>
      <c r="C143" s="91"/>
      <c r="D143" s="89"/>
      <c r="E143" s="89"/>
      <c r="F143" s="89"/>
      <c r="G143" s="89"/>
      <c r="H143" s="92"/>
    </row>
  </sheetData>
  <mergeCells count="83">
    <mergeCell ref="A4:B5"/>
    <mergeCell ref="C4:D4"/>
    <mergeCell ref="E4:E5"/>
    <mergeCell ref="F4:F5"/>
    <mergeCell ref="G4:G5"/>
    <mergeCell ref="H4:H5"/>
    <mergeCell ref="A6:H6"/>
    <mergeCell ref="A7:H7"/>
    <mergeCell ref="C17:G17"/>
    <mergeCell ref="C18:G18"/>
    <mergeCell ref="A19:H19"/>
    <mergeCell ref="A20:A27"/>
    <mergeCell ref="C28:G28"/>
    <mergeCell ref="C29:G29"/>
    <mergeCell ref="A30:H30"/>
    <mergeCell ref="A31:A37"/>
    <mergeCell ref="A38:A40"/>
    <mergeCell ref="C38:G38"/>
    <mergeCell ref="C39:G39"/>
    <mergeCell ref="C40:G40"/>
    <mergeCell ref="C41:G41"/>
    <mergeCell ref="A42:H42"/>
    <mergeCell ref="A43:A47"/>
    <mergeCell ref="C47:G47"/>
    <mergeCell ref="C48:G48"/>
    <mergeCell ref="C49:G49"/>
    <mergeCell ref="C50:G50"/>
    <mergeCell ref="A51:H51"/>
    <mergeCell ref="A52:A58"/>
    <mergeCell ref="C58:G58"/>
    <mergeCell ref="C59:G59"/>
    <mergeCell ref="C60:G60"/>
    <mergeCell ref="C61:G61"/>
    <mergeCell ref="A62:H62"/>
    <mergeCell ref="A63:A65"/>
    <mergeCell ref="C65:G65"/>
    <mergeCell ref="C66:G66"/>
    <mergeCell ref="C67:G67"/>
    <mergeCell ref="A68:H68"/>
    <mergeCell ref="A69:A73"/>
    <mergeCell ref="C74:G74"/>
    <mergeCell ref="A75:H75"/>
    <mergeCell ref="A76:A84"/>
    <mergeCell ref="C85:G85"/>
    <mergeCell ref="C86:G86"/>
    <mergeCell ref="C87:G87"/>
    <mergeCell ref="A88:H88"/>
    <mergeCell ref="A89:A97"/>
    <mergeCell ref="C98:G98"/>
    <mergeCell ref="C99:G99"/>
    <mergeCell ref="A100:H100"/>
    <mergeCell ref="A101:H101"/>
    <mergeCell ref="A102:B103"/>
    <mergeCell ref="C102:D102"/>
    <mergeCell ref="E102:E103"/>
    <mergeCell ref="F102:F103"/>
    <mergeCell ref="G102:G103"/>
    <mergeCell ref="H102:H103"/>
    <mergeCell ref="A104:A107"/>
    <mergeCell ref="C108:G108"/>
    <mergeCell ref="C109:G109"/>
    <mergeCell ref="C110:G110"/>
    <mergeCell ref="A111:H111"/>
    <mergeCell ref="A112:B113"/>
    <mergeCell ref="C112:D112"/>
    <mergeCell ref="E112:E113"/>
    <mergeCell ref="F112:F113"/>
    <mergeCell ref="G112:G113"/>
    <mergeCell ref="H112:H113"/>
    <mergeCell ref="A114:A119"/>
    <mergeCell ref="C120:G120"/>
    <mergeCell ref="C121:G121"/>
    <mergeCell ref="C122:G122"/>
    <mergeCell ref="A123:H123"/>
    <mergeCell ref="A124:B125"/>
    <mergeCell ref="C124:D124"/>
    <mergeCell ref="E124:E125"/>
    <mergeCell ref="F124:F125"/>
    <mergeCell ref="G124:G125"/>
    <mergeCell ref="H124:H125"/>
    <mergeCell ref="A126:A133"/>
    <mergeCell ref="C134:G134"/>
    <mergeCell ref="C135:G135"/>
  </mergeCells>
  <hyperlinks>
    <hyperlink ref="I4" location="Оглавление!C9" display="Оглавление"/>
    <hyperlink ref="B20" r:id="rId1" display="DF-200T2"/>
    <hyperlink ref="B21" r:id="rId2" display="DF-300T2"/>
    <hyperlink ref="B22" r:id="rId3" display="DF-400T2"/>
    <hyperlink ref="B23" r:id="rId4" display="DF-500T2"/>
    <hyperlink ref="B24" r:id="rId5" display="DF-600T2"/>
    <hyperlink ref="B25" r:id="rId6" display="DF-800T2"/>
    <hyperlink ref="B26" r:id="rId7" display="DF-1000T2"/>
    <hyperlink ref="B27" r:id="rId8" display="DF-1200T2"/>
    <hyperlink ref="B31" r:id="rId9" display="DF-800T1"/>
    <hyperlink ref="B32" r:id="rId10" display="DF-1000T1"/>
    <hyperlink ref="B33" r:id="rId11" display="DF-1200T1"/>
    <hyperlink ref="B34" r:id="rId12" display="DF-1400T1"/>
    <hyperlink ref="B35" r:id="rId13" display="DF-1600T1"/>
    <hyperlink ref="B36" r:id="rId14" display="DF-1800T1"/>
    <hyperlink ref="B37" r:id="rId15" display="DF-2200T1"/>
    <hyperlink ref="B43" r:id="rId16" display="DF-300QAE"/>
    <hyperlink ref="B44" r:id="rId17" display="DF-400QAE"/>
    <hyperlink ref="B45" r:id="rId18" display="DF-450QAE"/>
    <hyperlink ref="B46" r:id="rId19" display="DF-500QAE"/>
    <hyperlink ref="B52" r:id="rId20" display="DF-600QB"/>
    <hyperlink ref="B53" r:id="rId21" display="DF-750QB"/>
    <hyperlink ref="B54" r:id="rId22" display="DF-850QB"/>
    <hyperlink ref="B55" r:id="rId23" display="DF-950QB"/>
    <hyperlink ref="B56" r:id="rId24" display="DF-1200QB"/>
    <hyperlink ref="B57" r:id="rId25" display="DF-1500QB"/>
    <hyperlink ref="B63" r:id="rId26" display="DF-300Q1-B"/>
    <hyperlink ref="B64" r:id="rId27" display="DF-400Q1-B"/>
    <hyperlink ref="B69" r:id="rId28" display="DF-250G"/>
    <hyperlink ref="B70" r:id="rId29" display="DF-300G"/>
    <hyperlink ref="B71" r:id="rId30" display="DF-400G"/>
    <hyperlink ref="B72" r:id="rId31" display="DF-500G"/>
    <hyperlink ref="B73" r:id="rId32" display="DF-600G"/>
    <hyperlink ref="B76" r:id="rId33" display="DF-150DB"/>
    <hyperlink ref="B77" r:id="rId34" display="DF-250DB"/>
    <hyperlink ref="B78" r:id="rId35" display="DF-300DB"/>
    <hyperlink ref="B79" r:id="rId36" display="DF-400DB"/>
    <hyperlink ref="B80" r:id="rId37" display="DF-450DB"/>
    <hyperlink ref="B81" r:id="rId38" display="DF-500DB"/>
    <hyperlink ref="B82" r:id="rId39" display="DF-600DB"/>
    <hyperlink ref="B83" r:id="rId40" display="DF-800DB"/>
    <hyperlink ref="B84" r:id="rId41" display="DF-900DB"/>
    <hyperlink ref="B89" r:id="rId42" display="DF-150DL"/>
    <hyperlink ref="B90" r:id="rId43" display="DF-250DL"/>
    <hyperlink ref="B91" r:id="rId44" display="DF-300DL"/>
    <hyperlink ref="B92" r:id="rId45" display="DF-400DL"/>
    <hyperlink ref="B93" r:id="rId46" display="DF-450DL"/>
    <hyperlink ref="B94" r:id="rId47" display="DF-500DL"/>
    <hyperlink ref="B95" r:id="rId48" display="DF-600DL"/>
    <hyperlink ref="B96" r:id="rId49" display="DF-800DL"/>
    <hyperlink ref="B97" r:id="rId50" display="DF-900DL"/>
  </hyperlinks>
  <printOptions headings="false" gridLines="false" gridLinesSet="true" horizontalCentered="false" verticalCentered="false"/>
  <pageMargins left="0.240277777777778" right="0.329861111111111" top="0.170138888888889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  <drawing r:id="rId5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20.85"/>
    <col collapsed="false" customWidth="true" hidden="false" outlineLevel="0" max="2" min="2" style="97" width="19.41"/>
    <col collapsed="false" customWidth="true" hidden="false" outlineLevel="0" max="3" min="3" style="96" width="11.42"/>
    <col collapsed="false" customWidth="true" hidden="false" outlineLevel="0" max="4" min="4" style="96" width="11.56"/>
    <col collapsed="false" customWidth="true" hidden="false" outlineLevel="0" max="5" min="5" style="96" width="14.7"/>
    <col collapsed="false" customWidth="true" hidden="false" outlineLevel="0" max="6" min="6" style="96" width="18.28"/>
    <col collapsed="false" customWidth="true" hidden="false" outlineLevel="0" max="7" min="7" style="96" width="10.85"/>
    <col collapsed="false" customWidth="true" hidden="false" outlineLevel="0" max="8" min="8" style="96" width="10.28"/>
    <col collapsed="false" customWidth="true" hidden="false" outlineLevel="0" max="9" min="9" style="96" width="10.13"/>
    <col collapsed="false" customWidth="false" hidden="false" outlineLevel="0" max="257" min="10" style="96" width="9.14"/>
  </cols>
  <sheetData>
    <row r="1" customFormat="false" ht="168" hidden="false" customHeight="true" outlineLevel="0" collapsed="false"/>
    <row r="2" customFormat="false" ht="15.7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</row>
    <row r="3" customFormat="false" ht="39" hidden="false" customHeight="true" outlineLevel="0" collapsed="false">
      <c r="A3" s="99" t="s">
        <v>604</v>
      </c>
      <c r="B3" s="99"/>
      <c r="C3" s="99"/>
      <c r="D3" s="99"/>
      <c r="E3" s="99"/>
      <c r="F3" s="99"/>
      <c r="G3" s="99"/>
      <c r="H3" s="99"/>
      <c r="I3" s="99"/>
      <c r="J3" s="24" t="s">
        <v>1</v>
      </c>
    </row>
    <row r="4" customFormat="false" ht="15" hidden="false" customHeight="true" outlineLevel="0" collapsed="false">
      <c r="A4" s="100" t="s">
        <v>375</v>
      </c>
      <c r="B4" s="100"/>
      <c r="C4" s="101" t="s">
        <v>376</v>
      </c>
      <c r="D4" s="101"/>
      <c r="E4" s="100" t="s">
        <v>605</v>
      </c>
      <c r="F4" s="100" t="s">
        <v>606</v>
      </c>
      <c r="G4" s="100" t="s">
        <v>379</v>
      </c>
      <c r="H4" s="100" t="s">
        <v>607</v>
      </c>
      <c r="I4" s="100" t="s">
        <v>380</v>
      </c>
    </row>
    <row r="5" customFormat="false" ht="15" hidden="false" customHeight="false" outlineLevel="0" collapsed="false">
      <c r="A5" s="100"/>
      <c r="B5" s="100"/>
      <c r="C5" s="102" t="s">
        <v>20</v>
      </c>
      <c r="D5" s="102" t="s">
        <v>21</v>
      </c>
      <c r="E5" s="100"/>
      <c r="F5" s="100"/>
      <c r="G5" s="100"/>
      <c r="H5" s="100"/>
      <c r="I5" s="100"/>
    </row>
    <row r="6" customFormat="false" ht="27.75" hidden="false" customHeight="true" outlineLevel="0" collapsed="false">
      <c r="A6" s="103"/>
      <c r="B6" s="104" t="s">
        <v>608</v>
      </c>
      <c r="C6" s="105" t="n">
        <v>25</v>
      </c>
      <c r="D6" s="105" t="n">
        <v>27</v>
      </c>
      <c r="E6" s="106" t="n">
        <v>12000</v>
      </c>
      <c r="F6" s="105" t="s">
        <v>609</v>
      </c>
      <c r="G6" s="106" t="n">
        <v>380</v>
      </c>
      <c r="H6" s="106" t="n">
        <v>7465.5</v>
      </c>
      <c r="I6" s="106" t="n">
        <v>11873.7</v>
      </c>
    </row>
    <row r="7" customFormat="false" ht="34.5" hidden="false" customHeight="true" outlineLevel="0" collapsed="false">
      <c r="A7" s="103"/>
      <c r="B7" s="104" t="s">
        <v>610</v>
      </c>
      <c r="C7" s="105" t="n">
        <v>30</v>
      </c>
      <c r="D7" s="105" t="n">
        <v>32</v>
      </c>
      <c r="E7" s="106" t="n">
        <v>12000</v>
      </c>
      <c r="F7" s="105" t="s">
        <v>609</v>
      </c>
      <c r="G7" s="106" t="n">
        <v>380</v>
      </c>
      <c r="H7" s="106" t="n">
        <v>7745.01</v>
      </c>
      <c r="I7" s="106" t="n">
        <v>12318.254</v>
      </c>
    </row>
    <row r="8" customFormat="false" ht="32.25" hidden="false" customHeight="true" outlineLevel="0" collapsed="false">
      <c r="A8" s="103"/>
      <c r="B8" s="104" t="s">
        <v>611</v>
      </c>
      <c r="C8" s="105" t="n">
        <v>35</v>
      </c>
      <c r="D8" s="105" t="n">
        <v>37</v>
      </c>
      <c r="E8" s="106" t="n">
        <v>12000</v>
      </c>
      <c r="F8" s="105" t="s">
        <v>609</v>
      </c>
      <c r="G8" s="106" t="n">
        <v>380</v>
      </c>
      <c r="H8" s="106" t="n">
        <v>8225.7</v>
      </c>
      <c r="I8" s="106" t="n">
        <v>13082.78</v>
      </c>
    </row>
    <row r="9" customFormat="false" ht="27.75" hidden="false" customHeight="true" outlineLevel="0" collapsed="false">
      <c r="A9" s="99" t="s">
        <v>612</v>
      </c>
      <c r="B9" s="99"/>
      <c r="C9" s="99"/>
      <c r="D9" s="99"/>
      <c r="E9" s="99"/>
      <c r="F9" s="99"/>
      <c r="G9" s="99"/>
      <c r="H9" s="99"/>
      <c r="I9" s="99"/>
    </row>
    <row r="10" customFormat="false" ht="27.75" hidden="false" customHeight="true" outlineLevel="0" collapsed="false">
      <c r="A10" s="100" t="s">
        <v>375</v>
      </c>
      <c r="B10" s="100"/>
      <c r="C10" s="101" t="s">
        <v>376</v>
      </c>
      <c r="D10" s="101"/>
      <c r="E10" s="100" t="s">
        <v>605</v>
      </c>
      <c r="F10" s="100" t="s">
        <v>606</v>
      </c>
      <c r="G10" s="100" t="s">
        <v>379</v>
      </c>
      <c r="H10" s="100" t="s">
        <v>607</v>
      </c>
      <c r="I10" s="100" t="s">
        <v>380</v>
      </c>
    </row>
    <row r="11" customFormat="false" ht="27.75" hidden="false" customHeight="true" outlineLevel="0" collapsed="false">
      <c r="A11" s="100"/>
      <c r="B11" s="100"/>
      <c r="C11" s="102" t="s">
        <v>20</v>
      </c>
      <c r="D11" s="102" t="s">
        <v>21</v>
      </c>
      <c r="E11" s="100"/>
      <c r="F11" s="100"/>
      <c r="G11" s="100"/>
      <c r="H11" s="100"/>
      <c r="I11" s="100"/>
    </row>
    <row r="12" customFormat="false" ht="27.75" hidden="false" customHeight="true" outlineLevel="0" collapsed="false">
      <c r="A12" s="107"/>
      <c r="B12" s="104" t="s">
        <v>613</v>
      </c>
      <c r="C12" s="105" t="n">
        <v>25</v>
      </c>
      <c r="D12" s="105" t="n">
        <v>27</v>
      </c>
      <c r="E12" s="106" t="n">
        <v>12000</v>
      </c>
      <c r="F12" s="105" t="s">
        <v>609</v>
      </c>
      <c r="G12" s="106" t="n">
        <v>380</v>
      </c>
      <c r="H12" s="106" t="n">
        <v>6266.4</v>
      </c>
      <c r="I12" s="106" t="n">
        <v>9966.56</v>
      </c>
    </row>
    <row r="13" customFormat="false" ht="33" hidden="false" customHeight="true" outlineLevel="0" collapsed="false">
      <c r="A13" s="107"/>
      <c r="B13" s="104" t="s">
        <v>614</v>
      </c>
      <c r="C13" s="105" t="n">
        <v>30</v>
      </c>
      <c r="D13" s="105" t="n">
        <v>32</v>
      </c>
      <c r="E13" s="106" t="n">
        <v>12000</v>
      </c>
      <c r="F13" s="105" t="s">
        <v>609</v>
      </c>
      <c r="G13" s="106" t="n">
        <v>380</v>
      </c>
      <c r="H13" s="106" t="n">
        <v>6811.35</v>
      </c>
      <c r="I13" s="106" t="n">
        <v>10833.29</v>
      </c>
    </row>
    <row r="14" customFormat="false" ht="31.5" hidden="false" customHeight="true" outlineLevel="0" collapsed="false">
      <c r="A14" s="108"/>
      <c r="B14" s="104" t="s">
        <v>615</v>
      </c>
      <c r="C14" s="105" t="n">
        <v>35</v>
      </c>
      <c r="D14" s="105" t="n">
        <v>37</v>
      </c>
      <c r="E14" s="106" t="n">
        <v>12000</v>
      </c>
      <c r="F14" s="105" t="s">
        <v>609</v>
      </c>
      <c r="G14" s="106" t="n">
        <v>380</v>
      </c>
      <c r="H14" s="106" t="n">
        <v>7288.05</v>
      </c>
      <c r="I14" s="106" t="n">
        <v>11591.47</v>
      </c>
    </row>
    <row r="15" customFormat="false" ht="33.75" hidden="false" customHeight="true" outlineLevel="0" collapsed="false">
      <c r="A15" s="103"/>
      <c r="B15" s="104" t="s">
        <v>616</v>
      </c>
      <c r="C15" s="105" t="n">
        <v>55</v>
      </c>
      <c r="D15" s="105" t="n">
        <v>59</v>
      </c>
      <c r="E15" s="106" t="n">
        <v>24000</v>
      </c>
      <c r="F15" s="105" t="s">
        <v>617</v>
      </c>
      <c r="G15" s="106" t="n">
        <v>580</v>
      </c>
      <c r="H15" s="106" t="n">
        <v>10369.8</v>
      </c>
      <c r="I15" s="106" t="n">
        <v>16492.92</v>
      </c>
    </row>
    <row r="16" customFormat="false" ht="32.25" hidden="false" customHeight="true" outlineLevel="0" collapsed="false">
      <c r="A16" s="103"/>
      <c r="B16" s="104" t="s">
        <v>618</v>
      </c>
      <c r="C16" s="105" t="n">
        <v>60</v>
      </c>
      <c r="D16" s="105" t="n">
        <v>64</v>
      </c>
      <c r="E16" s="106" t="n">
        <v>24000</v>
      </c>
      <c r="F16" s="105" t="s">
        <v>617</v>
      </c>
      <c r="G16" s="106" t="n">
        <v>580</v>
      </c>
      <c r="H16" s="106" t="n">
        <v>11217.57</v>
      </c>
      <c r="I16" s="106" t="n">
        <v>17841.278</v>
      </c>
    </row>
    <row r="17" customFormat="false" ht="36" hidden="false" customHeight="true" outlineLevel="0" collapsed="false">
      <c r="A17" s="103"/>
      <c r="B17" s="104" t="s">
        <v>619</v>
      </c>
      <c r="C17" s="105" t="n">
        <v>65</v>
      </c>
      <c r="D17" s="105" t="n">
        <v>69</v>
      </c>
      <c r="E17" s="106" t="n">
        <v>24000</v>
      </c>
      <c r="F17" s="105" t="s">
        <v>617</v>
      </c>
      <c r="G17" s="106" t="n">
        <v>580</v>
      </c>
      <c r="H17" s="106" t="n">
        <v>12458.25</v>
      </c>
      <c r="I17" s="106" t="n">
        <v>19814.55</v>
      </c>
    </row>
    <row r="18" customFormat="false" ht="83.25" hidden="false" customHeight="true" outlineLevel="0" collapsed="false">
      <c r="A18" s="109"/>
      <c r="B18" s="104" t="s">
        <v>620</v>
      </c>
      <c r="C18" s="105" t="n">
        <v>130</v>
      </c>
      <c r="D18" s="105" t="n">
        <v>138</v>
      </c>
      <c r="E18" s="106" t="n">
        <v>44000</v>
      </c>
      <c r="F18" s="105" t="s">
        <v>621</v>
      </c>
      <c r="G18" s="106" t="n">
        <v>1080</v>
      </c>
      <c r="H18" s="106" t="n">
        <v>25495.47</v>
      </c>
      <c r="I18" s="106" t="n">
        <v>40549.938</v>
      </c>
    </row>
    <row r="19" customFormat="false" ht="78" hidden="false" customHeight="true" outlineLevel="0" collapsed="false">
      <c r="A19" s="109"/>
      <c r="B19" s="104" t="s">
        <v>622</v>
      </c>
      <c r="C19" s="105" t="n">
        <v>185</v>
      </c>
      <c r="D19" s="105" t="n">
        <v>200</v>
      </c>
      <c r="E19" s="106" t="n">
        <v>78000</v>
      </c>
      <c r="F19" s="105" t="s">
        <v>623</v>
      </c>
      <c r="G19" s="106" t="n">
        <v>2720</v>
      </c>
      <c r="H19" s="106" t="n">
        <v>35143.5</v>
      </c>
      <c r="I19" s="106" t="n">
        <v>55894.9</v>
      </c>
    </row>
    <row r="20" customFormat="false" ht="59.25" hidden="false" customHeight="true" outlineLevel="0" collapsed="false">
      <c r="A20" s="109"/>
      <c r="B20" s="110" t="s">
        <v>624</v>
      </c>
      <c r="C20" s="111" t="s">
        <v>625</v>
      </c>
      <c r="D20" s="111" t="s">
        <v>625</v>
      </c>
      <c r="E20" s="106" t="s">
        <v>625</v>
      </c>
      <c r="F20" s="105" t="s">
        <v>625</v>
      </c>
      <c r="G20" s="106" t="s">
        <v>625</v>
      </c>
      <c r="H20" s="106" t="n">
        <v>114.66</v>
      </c>
      <c r="I20" s="106" t="n">
        <v>182.364</v>
      </c>
    </row>
    <row r="21" customFormat="false" ht="51.75" hidden="false" customHeight="true" outlineLevel="0" collapsed="false">
      <c r="A21" s="109"/>
      <c r="B21" s="110" t="s">
        <v>626</v>
      </c>
      <c r="C21" s="111" t="s">
        <v>625</v>
      </c>
      <c r="D21" s="111" t="s">
        <v>625</v>
      </c>
      <c r="E21" s="106" t="s">
        <v>625</v>
      </c>
      <c r="F21" s="105" t="s">
        <v>625</v>
      </c>
      <c r="G21" s="106" t="s">
        <v>625</v>
      </c>
      <c r="H21" s="106" t="n">
        <v>1774.5</v>
      </c>
      <c r="I21" s="106" t="n">
        <v>2822.3</v>
      </c>
    </row>
    <row r="22" customFormat="false" ht="24" hidden="false" customHeight="true" outlineLevel="0" collapsed="false">
      <c r="A22" s="112" t="s">
        <v>627</v>
      </c>
      <c r="B22" s="112"/>
      <c r="C22" s="112"/>
      <c r="D22" s="112"/>
      <c r="E22" s="112"/>
      <c r="F22" s="112"/>
      <c r="G22" s="112"/>
      <c r="H22" s="112"/>
      <c r="I22" s="112"/>
    </row>
    <row r="23" s="115" customFormat="true" ht="21.75" hidden="false" customHeight="true" outlineLevel="0" collapsed="false">
      <c r="A23" s="113" t="s">
        <v>375</v>
      </c>
      <c r="B23" s="113"/>
      <c r="C23" s="114" t="s">
        <v>376</v>
      </c>
      <c r="D23" s="114"/>
      <c r="E23" s="113" t="s">
        <v>605</v>
      </c>
      <c r="F23" s="113" t="s">
        <v>606</v>
      </c>
      <c r="G23" s="113" t="s">
        <v>379</v>
      </c>
      <c r="H23" s="113" t="s">
        <v>607</v>
      </c>
      <c r="I23" s="113" t="s">
        <v>380</v>
      </c>
    </row>
    <row r="24" s="115" customFormat="true" ht="21.75" hidden="false" customHeight="true" outlineLevel="0" collapsed="false">
      <c r="A24" s="113"/>
      <c r="B24" s="113"/>
      <c r="C24" s="113" t="s">
        <v>20</v>
      </c>
      <c r="D24" s="113" t="s">
        <v>21</v>
      </c>
      <c r="E24" s="113"/>
      <c r="F24" s="113"/>
      <c r="G24" s="113"/>
      <c r="H24" s="113"/>
      <c r="I24" s="113"/>
    </row>
    <row r="25" customFormat="false" ht="64.5" hidden="false" customHeight="true" outlineLevel="0" collapsed="false">
      <c r="A25" s="109"/>
      <c r="B25" s="116" t="s">
        <v>628</v>
      </c>
      <c r="C25" s="111" t="n">
        <v>250</v>
      </c>
      <c r="D25" s="111" t="s">
        <v>625</v>
      </c>
      <c r="E25" s="106" t="n">
        <v>108000</v>
      </c>
      <c r="F25" s="105" t="s">
        <v>629</v>
      </c>
      <c r="G25" s="106" t="n">
        <v>3350</v>
      </c>
      <c r="H25" s="106" t="n">
        <v>57088.5</v>
      </c>
      <c r="I25" s="106" t="n">
        <f aca="false">H25*1.67</f>
        <v>95337.795</v>
      </c>
    </row>
    <row r="26" customFormat="false" ht="63" hidden="false" customHeight="true" outlineLevel="0" collapsed="false">
      <c r="A26" s="109"/>
      <c r="B26" s="116" t="s">
        <v>630</v>
      </c>
      <c r="C26" s="111" t="n">
        <v>350</v>
      </c>
      <c r="D26" s="111" t="s">
        <v>625</v>
      </c>
      <c r="E26" s="106" t="n">
        <v>144000</v>
      </c>
      <c r="F26" s="105" t="s">
        <v>631</v>
      </c>
      <c r="G26" s="106" t="n">
        <v>4000</v>
      </c>
      <c r="H26" s="106" t="n">
        <v>76072.5</v>
      </c>
      <c r="I26" s="106" t="n">
        <f aca="false">H26*1.67</f>
        <v>127041.075</v>
      </c>
    </row>
    <row r="27" customFormat="false" ht="59.25" hidden="false" customHeight="true" outlineLevel="0" collapsed="false">
      <c r="A27" s="109"/>
      <c r="B27" s="116" t="s">
        <v>632</v>
      </c>
      <c r="C27" s="111" t="n">
        <v>364</v>
      </c>
      <c r="D27" s="111" t="s">
        <v>625</v>
      </c>
      <c r="E27" s="106" t="n">
        <v>138000</v>
      </c>
      <c r="F27" s="105" t="s">
        <v>633</v>
      </c>
      <c r="G27" s="106" t="n">
        <v>3320</v>
      </c>
      <c r="H27" s="106" t="n">
        <v>72695.7</v>
      </c>
      <c r="I27" s="106" t="n">
        <f aca="false">H27*1.67</f>
        <v>121401.819</v>
      </c>
    </row>
    <row r="28" customFormat="false" ht="58.5" hidden="false" customHeight="true" outlineLevel="0" collapsed="false">
      <c r="A28" s="109"/>
      <c r="B28" s="116" t="s">
        <v>634</v>
      </c>
      <c r="C28" s="111" t="n">
        <v>450</v>
      </c>
      <c r="D28" s="111" t="s">
        <v>625</v>
      </c>
      <c r="E28" s="106" t="n">
        <v>184000</v>
      </c>
      <c r="F28" s="105" t="s">
        <v>635</v>
      </c>
      <c r="G28" s="106" t="n">
        <v>4325</v>
      </c>
      <c r="H28" s="106" t="n">
        <v>83088.6</v>
      </c>
      <c r="I28" s="106" t="n">
        <f aca="false">H28*1.67</f>
        <v>138757.962</v>
      </c>
    </row>
    <row r="29" customFormat="false" ht="63" hidden="false" customHeight="true" outlineLevel="0" collapsed="false">
      <c r="A29" s="109"/>
      <c r="B29" s="116" t="s">
        <v>636</v>
      </c>
      <c r="C29" s="111" t="n">
        <v>600</v>
      </c>
      <c r="D29" s="111" t="s">
        <v>625</v>
      </c>
      <c r="E29" s="106" t="n">
        <v>230000</v>
      </c>
      <c r="F29" s="105" t="s">
        <v>637</v>
      </c>
      <c r="G29" s="106" t="n">
        <v>5000</v>
      </c>
      <c r="H29" s="106" t="n">
        <v>100345.35</v>
      </c>
      <c r="I29" s="106" t="n">
        <f aca="false">H29*1.67</f>
        <v>167576.7345</v>
      </c>
    </row>
    <row r="30" customFormat="false" ht="61.5" hidden="false" customHeight="true" outlineLevel="0" collapsed="false">
      <c r="A30" s="109"/>
      <c r="B30" s="116" t="s">
        <v>638</v>
      </c>
      <c r="C30" s="111" t="n">
        <v>729</v>
      </c>
      <c r="D30" s="111" t="s">
        <v>625</v>
      </c>
      <c r="E30" s="106" t="n">
        <v>276000</v>
      </c>
      <c r="F30" s="105" t="s">
        <v>639</v>
      </c>
      <c r="G30" s="106" t="n">
        <v>6700</v>
      </c>
      <c r="H30" s="106" t="n">
        <v>130790.1</v>
      </c>
      <c r="I30" s="106" t="n">
        <f aca="false">H30*1.67</f>
        <v>218419.467</v>
      </c>
    </row>
    <row r="31" customFormat="false" ht="60" hidden="false" customHeight="true" outlineLevel="0" collapsed="false">
      <c r="A31" s="109"/>
      <c r="B31" s="116" t="s">
        <v>640</v>
      </c>
      <c r="C31" s="111" t="n">
        <v>810</v>
      </c>
      <c r="D31" s="111" t="s">
        <v>625</v>
      </c>
      <c r="E31" s="106" t="n">
        <v>322000</v>
      </c>
      <c r="F31" s="105" t="s">
        <v>641</v>
      </c>
      <c r="G31" s="106" t="n">
        <v>7750</v>
      </c>
      <c r="H31" s="106" t="n">
        <v>143062.5</v>
      </c>
      <c r="I31" s="106" t="n">
        <f aca="false">H31*1.67</f>
        <v>238914.375</v>
      </c>
    </row>
    <row r="32" customFormat="false" ht="60.75" hidden="false" customHeight="true" outlineLevel="0" collapsed="false">
      <c r="A32" s="109"/>
      <c r="B32" s="116" t="s">
        <v>642</v>
      </c>
      <c r="C32" s="111" t="n">
        <v>902</v>
      </c>
      <c r="D32" s="111" t="s">
        <v>625</v>
      </c>
      <c r="E32" s="106" t="n">
        <v>368000</v>
      </c>
      <c r="F32" s="105" t="s">
        <v>643</v>
      </c>
      <c r="G32" s="106" t="n">
        <v>8900</v>
      </c>
      <c r="H32" s="106" t="n">
        <v>159463.5</v>
      </c>
      <c r="I32" s="106" t="n">
        <f aca="false">H32*1.67</f>
        <v>266304.045</v>
      </c>
    </row>
    <row r="33" customFormat="false" ht="9.75" hidden="false" customHeight="true" outlineLevel="0" collapsed="false">
      <c r="A33" s="117"/>
      <c r="B33" s="118"/>
      <c r="C33" s="119"/>
      <c r="D33" s="119"/>
      <c r="E33" s="120"/>
      <c r="F33" s="121"/>
      <c r="G33" s="120"/>
      <c r="H33" s="120"/>
      <c r="I33" s="120"/>
    </row>
    <row r="34" customFormat="false" ht="22.5" hidden="false" customHeight="true" outlineLevel="0" collapsed="false">
      <c r="A34" s="122" t="s">
        <v>644</v>
      </c>
      <c r="B34" s="122"/>
      <c r="C34" s="122"/>
      <c r="D34" s="122"/>
      <c r="E34" s="122"/>
      <c r="F34" s="122"/>
      <c r="G34" s="122"/>
      <c r="H34" s="122"/>
      <c r="I34" s="122"/>
    </row>
    <row r="35" customFormat="false" ht="15" hidden="false" customHeight="true" outlineLevel="0" collapsed="false">
      <c r="A35" s="100" t="s">
        <v>375</v>
      </c>
      <c r="B35" s="100"/>
      <c r="C35" s="101" t="s">
        <v>376</v>
      </c>
      <c r="D35" s="101"/>
      <c r="E35" s="100" t="s">
        <v>605</v>
      </c>
      <c r="F35" s="100" t="s">
        <v>606</v>
      </c>
      <c r="G35" s="100" t="s">
        <v>379</v>
      </c>
      <c r="H35" s="100" t="s">
        <v>607</v>
      </c>
      <c r="I35" s="100" t="s">
        <v>380</v>
      </c>
    </row>
    <row r="36" customFormat="false" ht="15" hidden="false" customHeight="false" outlineLevel="0" collapsed="false">
      <c r="A36" s="100"/>
      <c r="B36" s="100"/>
      <c r="C36" s="102" t="s">
        <v>20</v>
      </c>
      <c r="D36" s="102" t="s">
        <v>21</v>
      </c>
      <c r="E36" s="100"/>
      <c r="F36" s="100"/>
      <c r="G36" s="100"/>
      <c r="H36" s="100"/>
      <c r="I36" s="100"/>
    </row>
    <row r="37" customFormat="false" ht="26.25" hidden="false" customHeight="true" outlineLevel="0" collapsed="false">
      <c r="A37" s="103"/>
      <c r="B37" s="104" t="s">
        <v>645</v>
      </c>
      <c r="C37" s="111" t="n">
        <v>5</v>
      </c>
      <c r="D37" s="111" t="n">
        <v>5.5</v>
      </c>
      <c r="E37" s="106" t="n">
        <v>860</v>
      </c>
      <c r="F37" s="105" t="s">
        <v>646</v>
      </c>
      <c r="G37" s="106" t="n">
        <v>83</v>
      </c>
      <c r="H37" s="106" t="n">
        <v>2431.07</v>
      </c>
      <c r="I37" s="106" t="n">
        <v>3866.551</v>
      </c>
    </row>
    <row r="38" customFormat="false" ht="27" hidden="false" customHeight="true" outlineLevel="0" collapsed="false">
      <c r="A38" s="103"/>
      <c r="B38" s="104" t="s">
        <v>647</v>
      </c>
      <c r="C38" s="111" t="n">
        <v>7</v>
      </c>
      <c r="D38" s="111" t="n">
        <v>7.7</v>
      </c>
      <c r="E38" s="106" t="n">
        <v>1240</v>
      </c>
      <c r="F38" s="105" t="s">
        <v>646</v>
      </c>
      <c r="G38" s="106" t="n">
        <v>94</v>
      </c>
      <c r="H38" s="106" t="n">
        <v>2714.99</v>
      </c>
      <c r="I38" s="106" t="n">
        <v>4318.119</v>
      </c>
    </row>
    <row r="39" customFormat="false" ht="24.75" hidden="false" customHeight="true" outlineLevel="0" collapsed="false">
      <c r="A39" s="103"/>
      <c r="B39" s="104" t="s">
        <v>648</v>
      </c>
      <c r="C39" s="111" t="n">
        <v>10</v>
      </c>
      <c r="D39" s="111" t="n">
        <v>12</v>
      </c>
      <c r="E39" s="106" t="n">
        <v>1740</v>
      </c>
      <c r="F39" s="105" t="s">
        <v>649</v>
      </c>
      <c r="G39" s="106" t="n">
        <v>138</v>
      </c>
      <c r="H39" s="106" t="n">
        <v>3863.09</v>
      </c>
      <c r="I39" s="106" t="n">
        <v>6144.1471</v>
      </c>
    </row>
    <row r="40" customFormat="false" ht="27" hidden="false" customHeight="true" outlineLevel="0" collapsed="false">
      <c r="A40" s="103"/>
      <c r="B40" s="104" t="s">
        <v>650</v>
      </c>
      <c r="C40" s="111" t="n">
        <v>10</v>
      </c>
      <c r="D40" s="111" t="n">
        <v>12</v>
      </c>
      <c r="E40" s="106" t="n">
        <v>1740</v>
      </c>
      <c r="F40" s="105" t="s">
        <v>649</v>
      </c>
      <c r="G40" s="106" t="n">
        <v>131</v>
      </c>
      <c r="H40" s="106" t="n">
        <v>3863.09</v>
      </c>
      <c r="I40" s="106" t="n">
        <v>6144.1471</v>
      </c>
    </row>
    <row r="41" customFormat="false" ht="27" hidden="false" customHeight="true" outlineLevel="0" collapsed="false">
      <c r="A41" s="103"/>
      <c r="B41" s="104" t="s">
        <v>651</v>
      </c>
      <c r="C41" s="111" t="n">
        <v>12</v>
      </c>
      <c r="D41" s="111" t="n">
        <v>14</v>
      </c>
      <c r="E41" s="106" t="n">
        <v>2000</v>
      </c>
      <c r="F41" s="105" t="s">
        <v>652</v>
      </c>
      <c r="G41" s="106" t="n">
        <v>137</v>
      </c>
      <c r="H41" s="106" t="n">
        <v>4258.8</v>
      </c>
      <c r="I41" s="106" t="n">
        <v>6773.52</v>
      </c>
    </row>
    <row r="42" customFormat="false" ht="29.25" hidden="false" customHeight="true" outlineLevel="0" collapsed="false">
      <c r="A42" s="103"/>
      <c r="B42" s="104" t="s">
        <v>653</v>
      </c>
      <c r="C42" s="111" t="n">
        <v>14</v>
      </c>
      <c r="D42" s="111" t="n">
        <v>16.12</v>
      </c>
      <c r="E42" s="106" t="n">
        <v>2400</v>
      </c>
      <c r="F42" s="105" t="s">
        <v>652</v>
      </c>
      <c r="G42" s="106" t="n">
        <v>145</v>
      </c>
      <c r="H42" s="106" t="n">
        <v>4459.32</v>
      </c>
      <c r="I42" s="106" t="n">
        <v>7092.4399</v>
      </c>
    </row>
    <row r="43" customFormat="false" ht="26.25" hidden="false" customHeight="true" outlineLevel="0" collapsed="false">
      <c r="A43" s="103"/>
      <c r="B43" s="104" t="s">
        <v>654</v>
      </c>
      <c r="C43" s="111" t="n">
        <v>16</v>
      </c>
      <c r="D43" s="111" t="n">
        <v>18</v>
      </c>
      <c r="E43" s="106" t="n">
        <v>2800</v>
      </c>
      <c r="F43" s="105" t="s">
        <v>652</v>
      </c>
      <c r="G43" s="106" t="n">
        <v>142</v>
      </c>
      <c r="H43" s="106" t="n">
        <v>4719.15</v>
      </c>
      <c r="I43" s="106" t="n">
        <v>7620.21</v>
      </c>
    </row>
    <row r="44" customFormat="false" ht="40.5" hidden="false" customHeight="true" outlineLevel="0" collapsed="false">
      <c r="A44" s="103"/>
      <c r="B44" s="123" t="s">
        <v>655</v>
      </c>
      <c r="C44" s="105" t="s">
        <v>625</v>
      </c>
      <c r="D44" s="105" t="s">
        <v>625</v>
      </c>
      <c r="E44" s="105" t="s">
        <v>625</v>
      </c>
      <c r="F44" s="105" t="s">
        <v>625</v>
      </c>
      <c r="G44" s="105" t="s">
        <v>625</v>
      </c>
      <c r="H44" s="106" t="n">
        <v>255.15</v>
      </c>
      <c r="I44" s="106" t="n">
        <v>405</v>
      </c>
    </row>
    <row r="45" customFormat="false" ht="37.5" hidden="false" customHeight="true" outlineLevel="0" collapsed="false">
      <c r="A45" s="124" t="s">
        <v>656</v>
      </c>
      <c r="B45" s="124"/>
      <c r="C45" s="124"/>
      <c r="D45" s="124"/>
      <c r="E45" s="124"/>
      <c r="F45" s="124"/>
      <c r="G45" s="124"/>
      <c r="H45" s="124"/>
      <c r="I45" s="124"/>
    </row>
    <row r="46" customFormat="false" ht="15" hidden="false" customHeight="true" outlineLevel="0" collapsed="false">
      <c r="A46" s="102" t="s">
        <v>375</v>
      </c>
      <c r="B46" s="102"/>
      <c r="C46" s="125" t="s">
        <v>376</v>
      </c>
      <c r="D46" s="125"/>
      <c r="E46" s="102" t="s">
        <v>605</v>
      </c>
      <c r="F46" s="102" t="s">
        <v>606</v>
      </c>
      <c r="G46" s="102" t="s">
        <v>379</v>
      </c>
      <c r="H46" s="102" t="s">
        <v>607</v>
      </c>
      <c r="I46" s="102" t="s">
        <v>380</v>
      </c>
    </row>
    <row r="47" customFormat="false" ht="15" hidden="false" customHeight="false" outlineLevel="0" collapsed="false">
      <c r="A47" s="102"/>
      <c r="B47" s="102"/>
      <c r="C47" s="102" t="s">
        <v>20</v>
      </c>
      <c r="D47" s="102" t="s">
        <v>21</v>
      </c>
      <c r="E47" s="102"/>
      <c r="F47" s="102"/>
      <c r="G47" s="102"/>
      <c r="H47" s="102"/>
      <c r="I47" s="102"/>
    </row>
    <row r="48" customFormat="false" ht="24" hidden="false" customHeight="true" outlineLevel="0" collapsed="false">
      <c r="A48" s="103"/>
      <c r="B48" s="104" t="s">
        <v>657</v>
      </c>
      <c r="C48" s="111" t="n">
        <v>10.5</v>
      </c>
      <c r="D48" s="111" t="n">
        <v>13</v>
      </c>
      <c r="E48" s="106" t="n">
        <v>4500</v>
      </c>
      <c r="F48" s="105" t="s">
        <v>658</v>
      </c>
      <c r="G48" s="106" t="n">
        <v>109</v>
      </c>
      <c r="H48" s="106" t="n">
        <v>2519.79</v>
      </c>
      <c r="I48" s="106" t="n">
        <v>4007.666</v>
      </c>
    </row>
    <row r="49" customFormat="false" ht="24" hidden="false" customHeight="true" outlineLevel="0" collapsed="false">
      <c r="A49" s="103"/>
      <c r="B49" s="104" t="s">
        <v>659</v>
      </c>
      <c r="C49" s="111" t="n">
        <v>10</v>
      </c>
      <c r="D49" s="111" t="n">
        <v>13</v>
      </c>
      <c r="E49" s="106" t="s">
        <v>625</v>
      </c>
      <c r="F49" s="105" t="s">
        <v>660</v>
      </c>
      <c r="G49" s="106" t="n">
        <v>23</v>
      </c>
      <c r="H49" s="106" t="n">
        <v>1685.78</v>
      </c>
      <c r="I49" s="106" t="n">
        <v>2681.185</v>
      </c>
    </row>
    <row r="50" customFormat="false" ht="24" hidden="false" customHeight="true" outlineLevel="0" collapsed="false">
      <c r="A50" s="103"/>
      <c r="B50" s="104" t="s">
        <v>661</v>
      </c>
      <c r="C50" s="111" t="n">
        <v>12</v>
      </c>
      <c r="D50" s="111" t="n">
        <v>14</v>
      </c>
      <c r="E50" s="106" t="n">
        <v>5800</v>
      </c>
      <c r="F50" s="105" t="s">
        <v>662</v>
      </c>
      <c r="G50" s="106" t="n">
        <v>122</v>
      </c>
      <c r="H50" s="106" t="n">
        <v>2856.95</v>
      </c>
      <c r="I50" s="106" t="n">
        <v>4543.903</v>
      </c>
    </row>
    <row r="51" customFormat="false" ht="24" hidden="false" customHeight="true" outlineLevel="0" collapsed="false">
      <c r="A51" s="103"/>
      <c r="B51" s="104" t="s">
        <v>663</v>
      </c>
      <c r="C51" s="111" t="n">
        <v>12</v>
      </c>
      <c r="D51" s="111" t="n">
        <v>14</v>
      </c>
      <c r="E51" s="106" t="s">
        <v>625</v>
      </c>
      <c r="F51" s="105" t="s">
        <v>660</v>
      </c>
      <c r="G51" s="106" t="n">
        <v>22</v>
      </c>
      <c r="H51" s="106" t="n">
        <v>1880.97</v>
      </c>
      <c r="I51" s="106" t="n">
        <v>2991.638</v>
      </c>
    </row>
    <row r="52" customFormat="false" ht="24" hidden="false" customHeight="true" outlineLevel="0" collapsed="false">
      <c r="A52" s="103"/>
      <c r="B52" s="104" t="s">
        <v>664</v>
      </c>
      <c r="C52" s="111" t="n">
        <v>14</v>
      </c>
      <c r="D52" s="111" t="n">
        <v>16</v>
      </c>
      <c r="E52" s="106" t="n">
        <v>5600</v>
      </c>
      <c r="F52" s="105" t="s">
        <v>662</v>
      </c>
      <c r="G52" s="106" t="n">
        <v>123</v>
      </c>
      <c r="H52" s="106" t="n">
        <v>3105.38</v>
      </c>
      <c r="I52" s="106" t="n">
        <v>4939.025</v>
      </c>
    </row>
    <row r="53" customFormat="false" ht="24" hidden="false" customHeight="true" outlineLevel="0" collapsed="false">
      <c r="A53" s="103"/>
      <c r="B53" s="104" t="s">
        <v>665</v>
      </c>
      <c r="C53" s="111" t="n">
        <v>14</v>
      </c>
      <c r="D53" s="111" t="n">
        <v>16</v>
      </c>
      <c r="E53" s="106" t="s">
        <v>625</v>
      </c>
      <c r="F53" s="105" t="s">
        <v>660</v>
      </c>
      <c r="G53" s="106" t="n">
        <v>21</v>
      </c>
      <c r="H53" s="106" t="n">
        <v>1880.97</v>
      </c>
      <c r="I53" s="106" t="n">
        <v>2991.638</v>
      </c>
    </row>
    <row r="54" customFormat="false" ht="24" hidden="false" customHeight="true" outlineLevel="0" collapsed="false">
      <c r="A54" s="103"/>
      <c r="B54" s="104" t="s">
        <v>666</v>
      </c>
      <c r="C54" s="111" t="n">
        <v>15</v>
      </c>
      <c r="D54" s="111" t="n">
        <v>17</v>
      </c>
      <c r="E54" s="106" t="n">
        <v>5600</v>
      </c>
      <c r="F54" s="105" t="s">
        <v>662</v>
      </c>
      <c r="G54" s="106" t="n">
        <v>126</v>
      </c>
      <c r="H54" s="106" t="n">
        <v>3336.06</v>
      </c>
      <c r="I54" s="106" t="n">
        <v>5305.924</v>
      </c>
    </row>
    <row r="55" customFormat="false" ht="24" hidden="false" customHeight="true" outlineLevel="0" collapsed="false">
      <c r="A55" s="103"/>
      <c r="B55" s="104" t="s">
        <v>667</v>
      </c>
      <c r="C55" s="111" t="n">
        <v>16</v>
      </c>
      <c r="D55" s="111" t="n">
        <v>17</v>
      </c>
      <c r="E55" s="106" t="s">
        <v>625</v>
      </c>
      <c r="F55" s="105" t="s">
        <v>660</v>
      </c>
      <c r="G55" s="106" t="n">
        <v>20</v>
      </c>
      <c r="H55" s="106" t="n">
        <v>2076.17</v>
      </c>
      <c r="I55" s="106" t="n">
        <v>3302.091</v>
      </c>
    </row>
    <row r="56" customFormat="false" ht="60.75" hidden="false" customHeight="true" outlineLevel="0" collapsed="false">
      <c r="A56" s="109"/>
      <c r="B56" s="110" t="s">
        <v>624</v>
      </c>
      <c r="C56" s="105" t="s">
        <v>625</v>
      </c>
      <c r="D56" s="105" t="s">
        <v>625</v>
      </c>
      <c r="E56" s="105" t="s">
        <v>625</v>
      </c>
      <c r="F56" s="105" t="s">
        <v>625</v>
      </c>
      <c r="G56" s="105" t="s">
        <v>625</v>
      </c>
      <c r="H56" s="106" t="n">
        <v>114.66</v>
      </c>
      <c r="I56" s="106" t="n">
        <v>182.364</v>
      </c>
    </row>
    <row r="58" customFormat="false" ht="12.75" hidden="false" customHeight="false" outlineLevel="0" collapsed="false">
      <c r="A58" s="93"/>
      <c r="B58" s="93"/>
      <c r="C58" s="93"/>
      <c r="D58" s="93"/>
      <c r="E58" s="93"/>
      <c r="F58" s="93"/>
      <c r="G58" s="93"/>
    </row>
    <row r="59" customFormat="false" ht="12.75" hidden="false" customHeight="false" outlineLevel="0" collapsed="false">
      <c r="A59" s="93"/>
      <c r="B59" s="93"/>
      <c r="C59" s="93"/>
      <c r="D59" s="93"/>
      <c r="E59" s="93"/>
      <c r="F59" s="93"/>
      <c r="G59" s="93"/>
    </row>
    <row r="60" customFormat="false" ht="12.75" hidden="false" customHeight="false" outlineLevel="0" collapsed="false">
      <c r="A60" s="93"/>
      <c r="B60" s="93"/>
      <c r="C60" s="93"/>
      <c r="D60" s="93"/>
      <c r="E60" s="93"/>
      <c r="F60" s="93"/>
      <c r="G60" s="93"/>
    </row>
    <row r="61" customFormat="false" ht="13.5" hidden="false" customHeight="false" outlineLevel="0" collapsed="false">
      <c r="A61" s="93"/>
      <c r="B61" s="93"/>
      <c r="C61" s="93"/>
      <c r="D61" s="93"/>
      <c r="E61" s="93"/>
      <c r="F61" s="126"/>
      <c r="G61" s="127"/>
    </row>
    <row r="62" customFormat="false" ht="12.75" hidden="false" customHeight="false" outlineLevel="0" collapsed="false">
      <c r="A62" s="93"/>
      <c r="B62" s="93"/>
      <c r="C62" s="93"/>
      <c r="D62" s="93"/>
      <c r="E62" s="93"/>
      <c r="F62" s="93"/>
      <c r="G62" s="93"/>
    </row>
    <row r="63" customFormat="false" ht="12.75" hidden="false" customHeight="false" outlineLevel="0" collapsed="false">
      <c r="A63" s="128"/>
      <c r="B63" s="96"/>
    </row>
  </sheetData>
  <mergeCells count="46">
    <mergeCell ref="A2:I2"/>
    <mergeCell ref="A3:I3"/>
    <mergeCell ref="A4:B5"/>
    <mergeCell ref="C4:D4"/>
    <mergeCell ref="E4:E5"/>
    <mergeCell ref="F4:F5"/>
    <mergeCell ref="G4:G5"/>
    <mergeCell ref="H4:H5"/>
    <mergeCell ref="I4:I5"/>
    <mergeCell ref="A6:A8"/>
    <mergeCell ref="A9:I9"/>
    <mergeCell ref="A10:B11"/>
    <mergeCell ref="C10:D10"/>
    <mergeCell ref="E10:E11"/>
    <mergeCell ref="F10:F11"/>
    <mergeCell ref="G10:G11"/>
    <mergeCell ref="H10:H11"/>
    <mergeCell ref="I10:I11"/>
    <mergeCell ref="A15:A17"/>
    <mergeCell ref="A22:I22"/>
    <mergeCell ref="A23:B24"/>
    <mergeCell ref="C23:D23"/>
    <mergeCell ref="E23:E24"/>
    <mergeCell ref="F23:F24"/>
    <mergeCell ref="G23:G24"/>
    <mergeCell ref="H23:H24"/>
    <mergeCell ref="I23:I24"/>
    <mergeCell ref="A34:I34"/>
    <mergeCell ref="A35:B36"/>
    <mergeCell ref="C35:D35"/>
    <mergeCell ref="E35:E36"/>
    <mergeCell ref="F35:F36"/>
    <mergeCell ref="G35:G36"/>
    <mergeCell ref="H35:H36"/>
    <mergeCell ref="I35:I36"/>
    <mergeCell ref="A37:A39"/>
    <mergeCell ref="A40:A43"/>
    <mergeCell ref="A45:I45"/>
    <mergeCell ref="A46:B47"/>
    <mergeCell ref="C46:D46"/>
    <mergeCell ref="E46:E47"/>
    <mergeCell ref="F46:F47"/>
    <mergeCell ref="G46:G47"/>
    <mergeCell ref="H46:H47"/>
    <mergeCell ref="I46:I47"/>
    <mergeCell ref="A48:A55"/>
  </mergeCells>
  <hyperlinks>
    <hyperlink ref="J3" location="Оглавление!C9" display="Оглавление"/>
    <hyperlink ref="B6" r:id="rId2" display="DN-25BD/S"/>
    <hyperlink ref="B7" r:id="rId3" display="DN-30BD/S"/>
    <hyperlink ref="B8" r:id="rId4" display="DN-35BD/S"/>
    <hyperlink ref="B12" r:id="rId5" display="DN-25BF/S"/>
    <hyperlink ref="B13" r:id="rId6" display="DN-30BF/S"/>
    <hyperlink ref="B14" r:id="rId7" display="DN-35BF/S"/>
    <hyperlink ref="B15" r:id="rId8" display="DN-55BF/S"/>
    <hyperlink ref="B16" r:id="rId9" display="DN-60BF/S"/>
    <hyperlink ref="B17" r:id="rId10" display="DN-65BF/S"/>
    <hyperlink ref="B18" r:id="rId11" display="DN-130BF/S"/>
    <hyperlink ref="B19" r:id="rId12" display="DN-185BF/S"/>
    <hyperlink ref="B25" r:id="rId13" display="DN-250BGC/S"/>
    <hyperlink ref="B26" r:id="rId14" display="DN-350BGC/S"/>
    <hyperlink ref="B29" r:id="rId15" display="DN-600BGM/S"/>
    <hyperlink ref="B37" r:id="rId16" display="DN-05CF/A"/>
    <hyperlink ref="B38" r:id="rId17" display="DN-07CF/A"/>
    <hyperlink ref="B39" r:id="rId18" display="DN-10CF/A"/>
    <hyperlink ref="B40" r:id="rId19" display="DN-10CF/SA"/>
    <hyperlink ref="B41" r:id="rId20" display="DN-12CF/SA"/>
    <hyperlink ref="B42" r:id="rId21" display="DN-14CF/SA"/>
    <hyperlink ref="B43" r:id="rId22" display="DN-16CF/SA"/>
    <hyperlink ref="B48" r:id="rId23" display="DN-10AD/A"/>
    <hyperlink ref="B49" r:id="rId24" display="DN-SBX/A-01"/>
    <hyperlink ref="B50" r:id="rId25" display="DN-12AD/A"/>
    <hyperlink ref="B51" r:id="rId26" display="DN-SBX/A-01A"/>
    <hyperlink ref="B52" r:id="rId27" display="DN-14AD/SA"/>
    <hyperlink ref="B53" r:id="rId28" display="DN-SBX/SA-01"/>
    <hyperlink ref="B54" r:id="rId29" display="DN-16AD/SA"/>
    <hyperlink ref="B55" r:id="rId30" display="DN-SBX/SA-01A"/>
  </hyperlinks>
  <printOptions headings="false" gridLines="false" gridLinesSet="true" horizontalCentered="false" verticalCentered="false"/>
  <pageMargins left="0.170138888888889" right="0.220138888888889" top="0.2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1"/>
  <legacyDrawing r:id="rId3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G7" activeCellId="0" sqref="G7"/>
    </sheetView>
  </sheetViews>
  <sheetFormatPr defaultColWidth="43.5625" defaultRowHeight="11.25" zeroHeight="false" outlineLevelRow="0" outlineLevelCol="0"/>
  <cols>
    <col collapsed="false" customWidth="true" hidden="false" outlineLevel="0" max="2" min="1" style="129" width="28.56"/>
    <col collapsed="false" customWidth="true" hidden="false" outlineLevel="0" max="3" min="3" style="129" width="9.99"/>
    <col collapsed="false" customWidth="true" hidden="false" outlineLevel="0" max="4" min="4" style="129" width="9.7"/>
    <col collapsed="false" customWidth="true" hidden="false" outlineLevel="0" max="6" min="5" style="129" width="15.7"/>
    <col collapsed="false" customWidth="false" hidden="false" outlineLevel="0" max="257" min="7" style="129" width="43.56"/>
  </cols>
  <sheetData>
    <row r="1" customFormat="false" ht="165" hidden="false" customHeight="true" outlineLevel="0" collapsed="false"/>
    <row r="2" customFormat="false" ht="12.75" hidden="false" customHeight="false" outlineLevel="0" collapsed="false">
      <c r="G2" s="46"/>
      <c r="H2" s="24" t="s">
        <v>1</v>
      </c>
      <c r="I2" s="24"/>
      <c r="J2" s="24"/>
      <c r="K2" s="24"/>
      <c r="L2" s="24"/>
      <c r="M2" s="24"/>
    </row>
    <row r="4" customFormat="false" ht="11.25" hidden="false" customHeight="true" outlineLevel="0" collapsed="false">
      <c r="C4" s="130" t="s">
        <v>668</v>
      </c>
      <c r="D4" s="130"/>
      <c r="E4" s="130"/>
      <c r="F4" s="130"/>
    </row>
    <row r="5" customFormat="false" ht="11.25" hidden="false" customHeight="true" outlineLevel="0" collapsed="false">
      <c r="C5" s="130"/>
      <c r="D5" s="130"/>
      <c r="E5" s="130"/>
      <c r="F5" s="130"/>
    </row>
    <row r="6" customFormat="false" ht="13.5" hidden="false" customHeight="true" outlineLevel="0" collapsed="false">
      <c r="C6" s="129" t="s">
        <v>669</v>
      </c>
    </row>
    <row r="15" customFormat="false" ht="75.75" hidden="false" customHeight="false" outlineLevel="0" collapsed="false">
      <c r="A15" s="131" t="s">
        <v>670</v>
      </c>
      <c r="B15" s="131" t="s">
        <v>671</v>
      </c>
      <c r="C15" s="132" t="s">
        <v>672</v>
      </c>
      <c r="D15" s="133" t="s">
        <v>673</v>
      </c>
      <c r="E15" s="132" t="s">
        <v>674</v>
      </c>
      <c r="F15" s="132" t="s">
        <v>675</v>
      </c>
    </row>
    <row r="16" customFormat="false" ht="15.75" hidden="false" customHeight="false" outlineLevel="0" collapsed="false">
      <c r="A16" s="134" t="s">
        <v>676</v>
      </c>
      <c r="B16" s="135" t="s">
        <v>677</v>
      </c>
      <c r="C16" s="136" t="s">
        <v>678</v>
      </c>
      <c r="D16" s="136" t="n">
        <v>100</v>
      </c>
      <c r="E16" s="137" t="n">
        <v>2761.2</v>
      </c>
      <c r="F16" s="138" t="n">
        <v>5188.8</v>
      </c>
    </row>
    <row r="17" customFormat="false" ht="15.75" hidden="false" customHeight="false" outlineLevel="0" collapsed="false">
      <c r="A17" s="134" t="s">
        <v>679</v>
      </c>
      <c r="B17" s="135" t="s">
        <v>680</v>
      </c>
      <c r="C17" s="136" t="s">
        <v>678</v>
      </c>
      <c r="D17" s="136" t="n">
        <v>200</v>
      </c>
      <c r="E17" s="137" t="n">
        <v>2971.2</v>
      </c>
      <c r="F17" s="138" t="n">
        <v>5290.8</v>
      </c>
    </row>
    <row r="18" customFormat="false" ht="15.75" hidden="false" customHeight="false" outlineLevel="0" collapsed="false">
      <c r="A18" s="134" t="s">
        <v>681</v>
      </c>
      <c r="B18" s="135" t="s">
        <v>682</v>
      </c>
      <c r="C18" s="136" t="s">
        <v>683</v>
      </c>
      <c r="D18" s="136" t="n">
        <v>100</v>
      </c>
      <c r="E18" s="137" t="n">
        <v>2900.4</v>
      </c>
      <c r="F18" s="138" t="n">
        <v>5198.4</v>
      </c>
    </row>
    <row r="19" customFormat="false" ht="15.75" hidden="false" customHeight="false" outlineLevel="0" collapsed="false">
      <c r="A19" s="134" t="s">
        <v>684</v>
      </c>
      <c r="B19" s="135" t="s">
        <v>685</v>
      </c>
      <c r="C19" s="136" t="s">
        <v>683</v>
      </c>
      <c r="D19" s="136" t="n">
        <v>200</v>
      </c>
      <c r="E19" s="137" t="n">
        <v>3110.4</v>
      </c>
      <c r="F19" s="138" t="n">
        <v>5299.2</v>
      </c>
    </row>
    <row r="20" customFormat="false" ht="15.75" hidden="false" customHeight="false" outlineLevel="0" collapsed="false">
      <c r="A20" s="134" t="s">
        <v>686</v>
      </c>
      <c r="B20" s="135" t="s">
        <v>687</v>
      </c>
      <c r="C20" s="136" t="s">
        <v>688</v>
      </c>
      <c r="D20" s="136" t="n">
        <v>100</v>
      </c>
      <c r="E20" s="137" t="n">
        <v>3028.8</v>
      </c>
      <c r="F20" s="138" t="n">
        <v>5385.6</v>
      </c>
    </row>
    <row r="21" customFormat="false" ht="15.75" hidden="false" customHeight="false" outlineLevel="0" collapsed="false">
      <c r="A21" s="134" t="s">
        <v>689</v>
      </c>
      <c r="B21" s="135" t="s">
        <v>690</v>
      </c>
      <c r="C21" s="136" t="s">
        <v>688</v>
      </c>
      <c r="D21" s="136" t="n">
        <v>200</v>
      </c>
      <c r="E21" s="137" t="n">
        <v>3226.8</v>
      </c>
      <c r="F21" s="138" t="n">
        <v>5535.6</v>
      </c>
    </row>
    <row r="22" customFormat="false" ht="15.75" hidden="false" customHeight="false" outlineLevel="0" collapsed="false">
      <c r="A22" s="134" t="s">
        <v>691</v>
      </c>
      <c r="B22" s="135" t="s">
        <v>692</v>
      </c>
      <c r="C22" s="136" t="s">
        <v>693</v>
      </c>
      <c r="D22" s="136" t="n">
        <v>300</v>
      </c>
      <c r="E22" s="139" t="n">
        <v>4550.4</v>
      </c>
      <c r="F22" s="140" t="n">
        <v>5809.2</v>
      </c>
    </row>
    <row r="23" customFormat="false" ht="15.75" hidden="false" customHeight="false" outlineLevel="0" collapsed="false">
      <c r="A23" s="141" t="s">
        <v>694</v>
      </c>
      <c r="B23" s="142" t="s">
        <v>695</v>
      </c>
      <c r="C23" s="136" t="s">
        <v>696</v>
      </c>
      <c r="D23" s="136" t="n">
        <v>300</v>
      </c>
      <c r="E23" s="139" t="n">
        <v>4620</v>
      </c>
      <c r="F23" s="140" t="n">
        <v>5902.8</v>
      </c>
    </row>
    <row r="24" customFormat="false" ht="15.75" hidden="false" customHeight="false" outlineLevel="0" collapsed="false">
      <c r="A24" s="141" t="s">
        <v>697</v>
      </c>
      <c r="B24" s="142" t="s">
        <v>698</v>
      </c>
      <c r="C24" s="136" t="s">
        <v>699</v>
      </c>
      <c r="D24" s="136" t="n">
        <v>300</v>
      </c>
      <c r="E24" s="139" t="n">
        <v>4661.4</v>
      </c>
      <c r="F24" s="140" t="n">
        <v>5943.6</v>
      </c>
    </row>
    <row r="25" customFormat="false" ht="15.75" hidden="false" customHeight="false" outlineLevel="0" collapsed="false">
      <c r="A25" s="143" t="s">
        <v>700</v>
      </c>
      <c r="B25" s="144" t="s">
        <v>701</v>
      </c>
      <c r="C25" s="136" t="s">
        <v>702</v>
      </c>
      <c r="D25" s="136" t="n">
        <v>300</v>
      </c>
      <c r="E25" s="139" t="n">
        <v>4830.72</v>
      </c>
      <c r="F25" s="140" t="n">
        <v>6060</v>
      </c>
    </row>
    <row r="26" customFormat="false" ht="15.75" hidden="false" customHeight="false" outlineLevel="0" collapsed="false">
      <c r="A26" s="141" t="s">
        <v>703</v>
      </c>
      <c r="B26" s="142" t="s">
        <v>704</v>
      </c>
      <c r="C26" s="136" t="s">
        <v>705</v>
      </c>
      <c r="D26" s="136" t="n">
        <v>300</v>
      </c>
      <c r="E26" s="139" t="n">
        <v>4830.72</v>
      </c>
      <c r="F26" s="140" t="n">
        <v>6258</v>
      </c>
    </row>
    <row r="28" customFormat="false" ht="11.25" hidden="false" customHeight="true" outlineLevel="0" collapsed="false">
      <c r="C28" s="130" t="s">
        <v>706</v>
      </c>
      <c r="D28" s="130"/>
      <c r="E28" s="130"/>
      <c r="F28" s="130"/>
    </row>
    <row r="29" customFormat="false" ht="11.25" hidden="false" customHeight="false" outlineLevel="0" collapsed="false">
      <c r="C29" s="130"/>
      <c r="D29" s="130"/>
      <c r="E29" s="130"/>
      <c r="F29" s="130"/>
    </row>
    <row r="30" customFormat="false" ht="15" hidden="false" customHeight="true" outlineLevel="0" collapsed="false">
      <c r="C30" s="129" t="s">
        <v>707</v>
      </c>
    </row>
    <row r="34" s="145" customFormat="true" ht="79.5" hidden="false" customHeight="true" outlineLevel="0" collapsed="false">
      <c r="A34" s="131" t="s">
        <v>670</v>
      </c>
      <c r="B34" s="131" t="s">
        <v>671</v>
      </c>
      <c r="C34" s="132" t="s">
        <v>672</v>
      </c>
      <c r="D34" s="133" t="s">
        <v>673</v>
      </c>
      <c r="E34" s="132" t="s">
        <v>674</v>
      </c>
      <c r="F34" s="132" t="s">
        <v>675</v>
      </c>
    </row>
    <row r="35" customFormat="false" ht="15.75" hidden="false" customHeight="false" outlineLevel="0" collapsed="false">
      <c r="A35" s="134" t="s">
        <v>708</v>
      </c>
      <c r="B35" s="146" t="s">
        <v>709</v>
      </c>
      <c r="C35" s="136" t="s">
        <v>693</v>
      </c>
      <c r="D35" s="147" t="n">
        <v>300</v>
      </c>
      <c r="E35" s="148" t="n">
        <v>4899.6</v>
      </c>
      <c r="F35" s="149" t="n">
        <v>6298.8</v>
      </c>
    </row>
    <row r="36" customFormat="false" ht="15.75" hidden="false" customHeight="false" outlineLevel="0" collapsed="false">
      <c r="A36" s="134" t="s">
        <v>710</v>
      </c>
      <c r="B36" s="146" t="s">
        <v>711</v>
      </c>
      <c r="C36" s="136" t="s">
        <v>693</v>
      </c>
      <c r="D36" s="147" t="n">
        <v>500</v>
      </c>
      <c r="E36" s="148" t="n">
        <v>5109.6</v>
      </c>
      <c r="F36" s="149" t="n">
        <v>6650.4</v>
      </c>
    </row>
    <row r="37" customFormat="false" ht="15.75" hidden="false" customHeight="false" outlineLevel="0" collapsed="false">
      <c r="A37" s="141" t="s">
        <v>712</v>
      </c>
      <c r="B37" s="150" t="s">
        <v>713</v>
      </c>
      <c r="C37" s="151" t="s">
        <v>696</v>
      </c>
      <c r="D37" s="147" t="n">
        <v>300</v>
      </c>
      <c r="E37" s="148" t="n">
        <v>4952.4</v>
      </c>
      <c r="F37" s="149" t="n">
        <v>6480</v>
      </c>
    </row>
    <row r="38" customFormat="false" ht="15.75" hidden="false" customHeight="false" outlineLevel="0" collapsed="false">
      <c r="A38" s="141" t="s">
        <v>714</v>
      </c>
      <c r="B38" s="150" t="s">
        <v>715</v>
      </c>
      <c r="C38" s="151" t="s">
        <v>696</v>
      </c>
      <c r="D38" s="147" t="n">
        <v>500</v>
      </c>
      <c r="E38" s="148" t="n">
        <v>5162.4</v>
      </c>
      <c r="F38" s="149" t="n">
        <v>6700.8</v>
      </c>
    </row>
    <row r="39" customFormat="false" ht="15.75" hidden="false" customHeight="false" outlineLevel="0" collapsed="false">
      <c r="A39" s="141" t="s">
        <v>716</v>
      </c>
      <c r="B39" s="150" t="s">
        <v>717</v>
      </c>
      <c r="C39" s="151" t="s">
        <v>699</v>
      </c>
      <c r="D39" s="147" t="n">
        <v>300</v>
      </c>
      <c r="E39" s="148" t="n">
        <v>5011.2</v>
      </c>
      <c r="F39" s="149" t="n">
        <v>6537.6</v>
      </c>
    </row>
    <row r="40" customFormat="false" ht="15.75" hidden="false" customHeight="false" outlineLevel="0" collapsed="false">
      <c r="A40" s="141" t="s">
        <v>718</v>
      </c>
      <c r="B40" s="150" t="s">
        <v>719</v>
      </c>
      <c r="C40" s="151" t="s">
        <v>699</v>
      </c>
      <c r="D40" s="147" t="n">
        <v>500</v>
      </c>
      <c r="E40" s="148" t="n">
        <v>5222.4</v>
      </c>
      <c r="F40" s="149" t="n">
        <v>6759.6</v>
      </c>
    </row>
    <row r="41" customFormat="false" ht="15.75" hidden="false" customHeight="false" outlineLevel="0" collapsed="false">
      <c r="A41" s="143" t="s">
        <v>720</v>
      </c>
      <c r="B41" s="152" t="s">
        <v>721</v>
      </c>
      <c r="C41" s="151" t="s">
        <v>702</v>
      </c>
      <c r="D41" s="147" t="n">
        <v>300</v>
      </c>
      <c r="E41" s="148" t="n">
        <v>5100</v>
      </c>
      <c r="F41" s="149" t="n">
        <v>6672</v>
      </c>
    </row>
    <row r="42" customFormat="false" ht="15.75" hidden="false" customHeight="false" outlineLevel="0" collapsed="false">
      <c r="A42" s="141" t="s">
        <v>722</v>
      </c>
      <c r="B42" s="150" t="s">
        <v>723</v>
      </c>
      <c r="C42" s="151" t="s">
        <v>702</v>
      </c>
      <c r="D42" s="147" t="n">
        <v>500</v>
      </c>
      <c r="E42" s="148" t="n">
        <v>5307.6</v>
      </c>
      <c r="F42" s="149" t="n">
        <v>6835.2</v>
      </c>
    </row>
    <row r="43" customFormat="false" ht="15.75" hidden="false" customHeight="false" outlineLevel="0" collapsed="false">
      <c r="A43" s="141" t="s">
        <v>724</v>
      </c>
      <c r="B43" s="150" t="s">
        <v>725</v>
      </c>
      <c r="C43" s="151" t="s">
        <v>705</v>
      </c>
      <c r="D43" s="147" t="n">
        <v>300</v>
      </c>
      <c r="E43" s="148" t="n">
        <v>5226</v>
      </c>
      <c r="F43" s="149" t="n">
        <v>6882</v>
      </c>
    </row>
    <row r="44" customFormat="false" ht="15.75" hidden="false" customHeight="false" outlineLevel="0" collapsed="false">
      <c r="A44" s="143" t="s">
        <v>726</v>
      </c>
      <c r="B44" s="152" t="s">
        <v>727</v>
      </c>
      <c r="C44" s="151" t="s">
        <v>705</v>
      </c>
      <c r="D44" s="147" t="n">
        <v>500</v>
      </c>
      <c r="E44" s="148" t="n">
        <v>5436</v>
      </c>
      <c r="F44" s="149" t="n">
        <v>7102.8</v>
      </c>
    </row>
    <row r="45" customFormat="false" ht="15.75" hidden="false" customHeight="false" outlineLevel="0" collapsed="false">
      <c r="A45" s="143" t="s">
        <v>728</v>
      </c>
      <c r="B45" s="152" t="s">
        <v>729</v>
      </c>
      <c r="C45" s="151" t="s">
        <v>730</v>
      </c>
      <c r="D45" s="147" t="n">
        <v>500</v>
      </c>
      <c r="E45" s="148" t="n">
        <v>6183.24</v>
      </c>
      <c r="F45" s="149" t="n">
        <v>8822.4</v>
      </c>
    </row>
    <row r="46" customFormat="false" ht="15.75" hidden="false" customHeight="false" outlineLevel="0" collapsed="false">
      <c r="A46" s="143" t="s">
        <v>731</v>
      </c>
      <c r="B46" s="152" t="s">
        <v>732</v>
      </c>
      <c r="C46" s="151" t="s">
        <v>730</v>
      </c>
      <c r="D46" s="147" t="n">
        <v>750</v>
      </c>
      <c r="E46" s="148" t="n">
        <v>7507.2</v>
      </c>
      <c r="F46" s="149" t="n">
        <v>10676.4</v>
      </c>
    </row>
    <row r="47" customFormat="false" ht="15.75" hidden="false" customHeight="false" outlineLevel="0" collapsed="false">
      <c r="A47" s="153" t="s">
        <v>733</v>
      </c>
      <c r="B47" s="154" t="s">
        <v>734</v>
      </c>
      <c r="C47" s="147" t="s">
        <v>730</v>
      </c>
      <c r="D47" s="147" t="n">
        <v>1000</v>
      </c>
      <c r="E47" s="148" t="n">
        <v>7739.76</v>
      </c>
      <c r="F47" s="149" t="n">
        <v>10934.4</v>
      </c>
    </row>
    <row r="48" customFormat="false" ht="15.75" hidden="false" customHeight="false" outlineLevel="0" collapsed="false">
      <c r="A48" s="153" t="s">
        <v>735</v>
      </c>
      <c r="B48" s="154" t="s">
        <v>736</v>
      </c>
      <c r="C48" s="147" t="s">
        <v>730</v>
      </c>
      <c r="D48" s="147" t="n">
        <v>1500</v>
      </c>
      <c r="E48" s="148" t="n">
        <v>9942.96</v>
      </c>
      <c r="F48" s="149" t="n">
        <v>12500.4</v>
      </c>
    </row>
    <row r="49" customFormat="false" ht="15.75" hidden="false" customHeight="false" outlineLevel="0" collapsed="false">
      <c r="A49" s="153" t="s">
        <v>737</v>
      </c>
      <c r="B49" s="154" t="s">
        <v>738</v>
      </c>
      <c r="C49" s="147" t="s">
        <v>730</v>
      </c>
      <c r="D49" s="147" t="n">
        <v>2500</v>
      </c>
      <c r="E49" s="148" t="n">
        <v>11224.08</v>
      </c>
      <c r="F49" s="149" t="n">
        <v>13858.8</v>
      </c>
    </row>
    <row r="50" customFormat="false" ht="15.75" hidden="false" customHeight="false" outlineLevel="0" collapsed="false">
      <c r="A50" s="143" t="s">
        <v>739</v>
      </c>
      <c r="B50" s="152" t="s">
        <v>740</v>
      </c>
      <c r="C50" s="151" t="s">
        <v>741</v>
      </c>
      <c r="D50" s="147" t="n">
        <v>750</v>
      </c>
      <c r="E50" s="148" t="n">
        <v>7744.8</v>
      </c>
      <c r="F50" s="149" t="n">
        <v>11212.8</v>
      </c>
    </row>
    <row r="51" customFormat="false" ht="15.75" hidden="false" customHeight="false" outlineLevel="0" collapsed="false">
      <c r="A51" s="143" t="s">
        <v>742</v>
      </c>
      <c r="B51" s="152" t="s">
        <v>743</v>
      </c>
      <c r="C51" s="151" t="s">
        <v>741</v>
      </c>
      <c r="D51" s="147" t="n">
        <v>1000</v>
      </c>
      <c r="E51" s="148" t="n">
        <v>7977.6</v>
      </c>
      <c r="F51" s="149" t="n">
        <v>11468.4</v>
      </c>
    </row>
    <row r="52" customFormat="false" ht="15.75" hidden="false" customHeight="false" outlineLevel="0" collapsed="false">
      <c r="A52" s="143" t="s">
        <v>744</v>
      </c>
      <c r="B52" s="152" t="s">
        <v>745</v>
      </c>
      <c r="C52" s="151" t="s">
        <v>741</v>
      </c>
      <c r="D52" s="147" t="n">
        <v>1500</v>
      </c>
      <c r="E52" s="148" t="n">
        <v>10366.8</v>
      </c>
      <c r="F52" s="149" t="n">
        <v>13351.2</v>
      </c>
    </row>
    <row r="53" customFormat="false" ht="15.75" hidden="false" customHeight="false" outlineLevel="0" collapsed="false">
      <c r="A53" s="143" t="s">
        <v>746</v>
      </c>
      <c r="B53" s="152" t="s">
        <v>747</v>
      </c>
      <c r="C53" s="151" t="s">
        <v>741</v>
      </c>
      <c r="D53" s="147" t="n">
        <v>2500</v>
      </c>
      <c r="E53" s="148" t="n">
        <v>11655.6</v>
      </c>
      <c r="F53" s="149" t="n">
        <v>14732.4</v>
      </c>
    </row>
    <row r="54" customFormat="false" ht="15.75" hidden="false" customHeight="false" outlineLevel="0" collapsed="false">
      <c r="A54" s="155" t="s">
        <v>748</v>
      </c>
      <c r="B54" s="156" t="s">
        <v>749</v>
      </c>
      <c r="C54" s="157" t="s">
        <v>750</v>
      </c>
      <c r="D54" s="147" t="n">
        <v>750</v>
      </c>
      <c r="E54" s="148" t="n">
        <v>7867.2</v>
      </c>
      <c r="F54" s="149" t="n">
        <v>11515.2</v>
      </c>
    </row>
    <row r="55" customFormat="false" ht="15.75" hidden="false" customHeight="false" outlineLevel="0" collapsed="false">
      <c r="A55" s="155" t="s">
        <v>751</v>
      </c>
      <c r="B55" s="156" t="s">
        <v>752</v>
      </c>
      <c r="C55" s="157" t="s">
        <v>750</v>
      </c>
      <c r="D55" s="147" t="n">
        <v>1000</v>
      </c>
      <c r="E55" s="148" t="n">
        <v>8100</v>
      </c>
      <c r="F55" s="149" t="n">
        <v>11766</v>
      </c>
    </row>
    <row r="56" customFormat="false" ht="15.75" hidden="false" customHeight="false" outlineLevel="0" collapsed="false">
      <c r="A56" s="155" t="s">
        <v>753</v>
      </c>
      <c r="B56" s="156" t="s">
        <v>754</v>
      </c>
      <c r="C56" s="157" t="s">
        <v>750</v>
      </c>
      <c r="D56" s="147" t="n">
        <v>1500</v>
      </c>
      <c r="E56" s="148" t="n">
        <v>10542</v>
      </c>
      <c r="F56" s="149" t="n">
        <v>13579.2</v>
      </c>
    </row>
    <row r="57" customFormat="false" ht="15.75" hidden="false" customHeight="false" outlineLevel="0" collapsed="false">
      <c r="A57" s="155" t="s">
        <v>755</v>
      </c>
      <c r="B57" s="156" t="s">
        <v>756</v>
      </c>
      <c r="C57" s="157" t="s">
        <v>750</v>
      </c>
      <c r="D57" s="147" t="n">
        <v>2500</v>
      </c>
      <c r="E57" s="148" t="n">
        <v>11841.6</v>
      </c>
      <c r="F57" s="149" t="n">
        <v>14973.6</v>
      </c>
    </row>
    <row r="58" customFormat="false" ht="15.75" hidden="false" customHeight="false" outlineLevel="0" collapsed="false">
      <c r="A58" s="155" t="s">
        <v>757</v>
      </c>
      <c r="B58" s="156" t="s">
        <v>758</v>
      </c>
      <c r="C58" s="157" t="s">
        <v>759</v>
      </c>
      <c r="D58" s="147" t="n">
        <v>750</v>
      </c>
      <c r="E58" s="148" t="n">
        <v>8134.8</v>
      </c>
      <c r="F58" s="149" t="n">
        <v>12104.4</v>
      </c>
    </row>
    <row r="59" customFormat="false" ht="15.75" hidden="false" customHeight="false" outlineLevel="0" collapsed="false">
      <c r="A59" s="155" t="s">
        <v>760</v>
      </c>
      <c r="B59" s="156" t="s">
        <v>761</v>
      </c>
      <c r="C59" s="157" t="s">
        <v>759</v>
      </c>
      <c r="D59" s="147" t="n">
        <v>1000</v>
      </c>
      <c r="E59" s="148" t="n">
        <v>8359.2</v>
      </c>
      <c r="F59" s="149" t="n">
        <v>12366</v>
      </c>
    </row>
    <row r="60" customFormat="false" ht="15.75" hidden="false" customHeight="false" outlineLevel="0" collapsed="false">
      <c r="A60" s="155" t="s">
        <v>762</v>
      </c>
      <c r="B60" s="156" t="s">
        <v>763</v>
      </c>
      <c r="C60" s="157" t="s">
        <v>759</v>
      </c>
      <c r="D60" s="147" t="n">
        <v>1500</v>
      </c>
      <c r="E60" s="148" t="n">
        <v>10962</v>
      </c>
      <c r="F60" s="149" t="n">
        <v>14266.8</v>
      </c>
    </row>
    <row r="61" customFormat="false" ht="15.75" hidden="false" customHeight="false" outlineLevel="0" collapsed="false">
      <c r="A61" s="155" t="s">
        <v>764</v>
      </c>
      <c r="B61" s="156" t="s">
        <v>765</v>
      </c>
      <c r="C61" s="157" t="s">
        <v>759</v>
      </c>
      <c r="D61" s="147" t="n">
        <v>2500</v>
      </c>
      <c r="E61" s="148" t="n">
        <v>12284.4</v>
      </c>
      <c r="F61" s="149" t="n">
        <v>15682.8</v>
      </c>
    </row>
    <row r="62" customFormat="false" ht="15.75" hidden="false" customHeight="false" outlineLevel="0" collapsed="false">
      <c r="A62" s="155" t="s">
        <v>766</v>
      </c>
      <c r="B62" s="156" t="s">
        <v>767</v>
      </c>
      <c r="C62" s="157" t="s">
        <v>768</v>
      </c>
      <c r="D62" s="147" t="n">
        <v>750</v>
      </c>
      <c r="E62" s="148" t="n">
        <v>9493.2</v>
      </c>
      <c r="F62" s="149" t="n">
        <v>15082.8</v>
      </c>
    </row>
    <row r="63" customFormat="false" ht="15.75" hidden="false" customHeight="false" outlineLevel="0" collapsed="false">
      <c r="A63" s="155" t="s">
        <v>769</v>
      </c>
      <c r="B63" s="156" t="s">
        <v>770</v>
      </c>
      <c r="C63" s="157" t="s">
        <v>768</v>
      </c>
      <c r="D63" s="147" t="n">
        <v>1000</v>
      </c>
      <c r="E63" s="148" t="n">
        <v>9726</v>
      </c>
      <c r="F63" s="149" t="n">
        <v>15340.8</v>
      </c>
    </row>
    <row r="64" customFormat="false" ht="15.75" hidden="false" customHeight="false" outlineLevel="0" collapsed="false">
      <c r="A64" s="155" t="s">
        <v>771</v>
      </c>
      <c r="B64" s="156" t="s">
        <v>772</v>
      </c>
      <c r="C64" s="157" t="s">
        <v>768</v>
      </c>
      <c r="D64" s="147" t="n">
        <v>1500</v>
      </c>
      <c r="E64" s="148" t="n">
        <v>12273.6</v>
      </c>
      <c r="F64" s="149" t="n">
        <v>16906.8</v>
      </c>
    </row>
    <row r="65" customFormat="false" ht="15.75" hidden="false" customHeight="false" outlineLevel="0" collapsed="false">
      <c r="A65" s="155" t="s">
        <v>773</v>
      </c>
      <c r="B65" s="156" t="s">
        <v>774</v>
      </c>
      <c r="C65" s="157" t="s">
        <v>768</v>
      </c>
      <c r="D65" s="147" t="n">
        <v>2500</v>
      </c>
      <c r="E65" s="148" t="n">
        <v>13630.812681</v>
      </c>
      <c r="F65" s="149" t="n">
        <v>18400.8</v>
      </c>
    </row>
    <row r="66" customFormat="false" ht="15.75" hidden="false" customHeight="false" outlineLevel="0" collapsed="false">
      <c r="A66" s="155" t="s">
        <v>775</v>
      </c>
      <c r="B66" s="156" t="s">
        <v>776</v>
      </c>
      <c r="C66" s="157" t="s">
        <v>777</v>
      </c>
      <c r="D66" s="147" t="n">
        <v>1500</v>
      </c>
      <c r="E66" s="148" t="n">
        <v>12681.6</v>
      </c>
      <c r="F66" s="149" t="n">
        <v>17748</v>
      </c>
    </row>
    <row r="67" customFormat="false" ht="15.75" hidden="false" customHeight="false" outlineLevel="0" collapsed="false">
      <c r="A67" s="155" t="s">
        <v>778</v>
      </c>
      <c r="B67" s="156" t="s">
        <v>779</v>
      </c>
      <c r="C67" s="157" t="s">
        <v>777</v>
      </c>
      <c r="D67" s="147" t="n">
        <v>2500</v>
      </c>
      <c r="E67" s="148" t="n">
        <v>14050.8</v>
      </c>
      <c r="F67" s="149" t="n">
        <v>19261.2</v>
      </c>
    </row>
    <row r="68" customFormat="false" ht="15.75" hidden="false" customHeight="false" outlineLevel="0" collapsed="false">
      <c r="A68" s="155" t="s">
        <v>780</v>
      </c>
      <c r="B68" s="156" t="s">
        <v>781</v>
      </c>
      <c r="C68" s="157" t="s">
        <v>782</v>
      </c>
      <c r="D68" s="147" t="n">
        <v>1500</v>
      </c>
      <c r="E68" s="148" t="n">
        <v>12902.4</v>
      </c>
      <c r="F68" s="149" t="n">
        <v>18428.4</v>
      </c>
    </row>
    <row r="69" customFormat="false" ht="15.75" hidden="false" customHeight="false" outlineLevel="0" collapsed="false">
      <c r="A69" s="155" t="s">
        <v>783</v>
      </c>
      <c r="B69" s="156" t="s">
        <v>784</v>
      </c>
      <c r="C69" s="157" t="s">
        <v>782</v>
      </c>
      <c r="D69" s="147" t="n">
        <v>2500</v>
      </c>
      <c r="E69" s="148" t="n">
        <v>14283.6</v>
      </c>
      <c r="F69" s="149" t="n">
        <v>19966.8</v>
      </c>
    </row>
    <row r="70" customFormat="false" ht="15.75" hidden="false" customHeight="false" outlineLevel="0" collapsed="false">
      <c r="A70" s="155" t="s">
        <v>785</v>
      </c>
      <c r="B70" s="156" t="s">
        <v>786</v>
      </c>
      <c r="C70" s="157" t="s">
        <v>787</v>
      </c>
      <c r="D70" s="147" t="n">
        <v>1500</v>
      </c>
      <c r="E70" s="148" t="n">
        <v>13212</v>
      </c>
      <c r="F70" s="149" t="n">
        <v>18987.6</v>
      </c>
    </row>
    <row r="71" customFormat="false" ht="15.75" hidden="false" customHeight="false" outlineLevel="0" collapsed="false">
      <c r="A71" s="155" t="s">
        <v>788</v>
      </c>
      <c r="B71" s="156" t="s">
        <v>789</v>
      </c>
      <c r="C71" s="157" t="s">
        <v>787</v>
      </c>
      <c r="D71" s="147" t="n">
        <v>2500</v>
      </c>
      <c r="E71" s="148" t="n">
        <v>14674.8</v>
      </c>
      <c r="F71" s="149" t="n">
        <v>20644.8</v>
      </c>
    </row>
    <row r="72" customFormat="false" ht="15.75" hidden="false" customHeight="false" outlineLevel="0" collapsed="false">
      <c r="A72" s="155" t="s">
        <v>790</v>
      </c>
      <c r="B72" s="156" t="s">
        <v>791</v>
      </c>
      <c r="C72" s="157" t="s">
        <v>792</v>
      </c>
      <c r="D72" s="147" t="n">
        <v>1500</v>
      </c>
      <c r="E72" s="148" t="n">
        <v>14138.4</v>
      </c>
      <c r="F72" s="149" t="n">
        <v>20829.6</v>
      </c>
    </row>
    <row r="73" customFormat="false" ht="15.75" hidden="false" customHeight="false" outlineLevel="0" collapsed="false">
      <c r="A73" s="155" t="s">
        <v>793</v>
      </c>
      <c r="B73" s="156" t="s">
        <v>794</v>
      </c>
      <c r="C73" s="157" t="s">
        <v>792</v>
      </c>
      <c r="D73" s="147" t="n">
        <v>2500</v>
      </c>
      <c r="E73" s="148" t="n">
        <v>15630</v>
      </c>
      <c r="F73" s="149" t="n">
        <v>22555.2</v>
      </c>
    </row>
    <row r="75" customFormat="false" ht="11.25" hidden="false" customHeight="true" outlineLevel="0" collapsed="false">
      <c r="C75" s="130" t="s">
        <v>795</v>
      </c>
      <c r="D75" s="130"/>
      <c r="E75" s="130"/>
      <c r="F75" s="130"/>
    </row>
    <row r="76" customFormat="false" ht="11.25" hidden="false" customHeight="false" outlineLevel="0" collapsed="false">
      <c r="C76" s="130"/>
      <c r="D76" s="130"/>
      <c r="E76" s="130"/>
      <c r="F76" s="130"/>
    </row>
    <row r="77" customFormat="false" ht="11.25" hidden="false" customHeight="true" outlineLevel="0" collapsed="false">
      <c r="C77" s="129" t="s">
        <v>796</v>
      </c>
    </row>
    <row r="84" customFormat="false" ht="78.75" hidden="false" customHeight="true" outlineLevel="0" collapsed="false">
      <c r="A84" s="131" t="s">
        <v>670</v>
      </c>
      <c r="B84" s="131" t="s">
        <v>671</v>
      </c>
      <c r="C84" s="132" t="s">
        <v>672</v>
      </c>
      <c r="D84" s="133" t="s">
        <v>673</v>
      </c>
      <c r="E84" s="132" t="s">
        <v>674</v>
      </c>
      <c r="F84" s="132" t="s">
        <v>675</v>
      </c>
    </row>
    <row r="85" customFormat="false" ht="15.75" hidden="false" customHeight="false" outlineLevel="0" collapsed="false">
      <c r="A85" s="134" t="s">
        <v>797</v>
      </c>
      <c r="B85" s="146" t="s">
        <v>798</v>
      </c>
      <c r="C85" s="136" t="s">
        <v>678</v>
      </c>
      <c r="D85" s="136" t="s">
        <v>799</v>
      </c>
      <c r="E85" s="137" t="n">
        <v>1449.6</v>
      </c>
      <c r="F85" s="138" t="n">
        <v>2271.6</v>
      </c>
    </row>
    <row r="86" customFormat="false" ht="15.75" hidden="false" customHeight="false" outlineLevel="0" collapsed="false">
      <c r="A86" s="134" t="s">
        <v>800</v>
      </c>
      <c r="B86" s="146" t="s">
        <v>801</v>
      </c>
      <c r="C86" s="136" t="s">
        <v>683</v>
      </c>
      <c r="D86" s="136" t="s">
        <v>799</v>
      </c>
      <c r="E86" s="137" t="n">
        <v>1464</v>
      </c>
      <c r="F86" s="138" t="n">
        <v>2311.2</v>
      </c>
    </row>
    <row r="87" customFormat="false" ht="15.75" hidden="false" customHeight="false" outlineLevel="0" collapsed="false">
      <c r="A87" s="134"/>
      <c r="B87" s="146"/>
      <c r="C87" s="136"/>
      <c r="D87" s="136"/>
      <c r="E87" s="137"/>
      <c r="F87" s="138"/>
    </row>
    <row r="88" customFormat="false" ht="15.75" hidden="false" customHeight="false" outlineLevel="0" collapsed="false">
      <c r="A88" s="134" t="s">
        <v>802</v>
      </c>
      <c r="B88" s="146" t="s">
        <v>803</v>
      </c>
      <c r="C88" s="136" t="s">
        <v>688</v>
      </c>
      <c r="D88" s="136" t="s">
        <v>799</v>
      </c>
      <c r="E88" s="137" t="n">
        <v>1635.6</v>
      </c>
      <c r="F88" s="138" t="n">
        <v>2539.2</v>
      </c>
    </row>
    <row r="89" customFormat="false" ht="15.75" hidden="false" customHeight="false" outlineLevel="0" collapsed="false">
      <c r="A89" s="134" t="s">
        <v>804</v>
      </c>
      <c r="B89" s="146" t="s">
        <v>805</v>
      </c>
      <c r="C89" s="136" t="s">
        <v>693</v>
      </c>
      <c r="D89" s="136" t="s">
        <v>799</v>
      </c>
      <c r="E89" s="137" t="n">
        <v>3285.6</v>
      </c>
      <c r="F89" s="138" t="n">
        <v>4848</v>
      </c>
    </row>
    <row r="90" customFormat="false" ht="15.75" hidden="false" customHeight="false" outlineLevel="0" collapsed="false">
      <c r="A90" s="141" t="s">
        <v>806</v>
      </c>
      <c r="B90" s="150" t="s">
        <v>807</v>
      </c>
      <c r="C90" s="151" t="s">
        <v>696</v>
      </c>
      <c r="D90" s="136" t="s">
        <v>799</v>
      </c>
      <c r="E90" s="137" t="n">
        <v>3297.6</v>
      </c>
      <c r="F90" s="138" t="n">
        <v>4870.8</v>
      </c>
    </row>
    <row r="91" customFormat="false" ht="15.75" hidden="false" customHeight="false" outlineLevel="0" collapsed="false">
      <c r="A91" s="141" t="s">
        <v>808</v>
      </c>
      <c r="B91" s="150" t="s">
        <v>809</v>
      </c>
      <c r="C91" s="151" t="s">
        <v>699</v>
      </c>
      <c r="D91" s="136" t="s">
        <v>799</v>
      </c>
      <c r="E91" s="137" t="n">
        <v>3320.4</v>
      </c>
      <c r="F91" s="138" t="n">
        <v>4917.6</v>
      </c>
    </row>
    <row r="92" customFormat="false" ht="15.75" hidden="false" customHeight="false" outlineLevel="0" collapsed="false">
      <c r="A92" s="143" t="s">
        <v>810</v>
      </c>
      <c r="B92" s="152" t="s">
        <v>811</v>
      </c>
      <c r="C92" s="151" t="s">
        <v>702</v>
      </c>
      <c r="D92" s="136" t="s">
        <v>799</v>
      </c>
      <c r="E92" s="137" t="n">
        <v>3332.4</v>
      </c>
      <c r="F92" s="138" t="n">
        <v>4952.4</v>
      </c>
    </row>
    <row r="93" customFormat="false" ht="15.75" hidden="false" customHeight="false" outlineLevel="0" collapsed="false">
      <c r="A93" s="141" t="s">
        <v>812</v>
      </c>
      <c r="B93" s="150" t="s">
        <v>813</v>
      </c>
      <c r="C93" s="151" t="s">
        <v>705</v>
      </c>
      <c r="D93" s="136" t="s">
        <v>799</v>
      </c>
      <c r="E93" s="137" t="n">
        <v>3427.2</v>
      </c>
      <c r="F93" s="138" t="n">
        <v>5115.6</v>
      </c>
    </row>
    <row r="94" customFormat="false" ht="15.75" hidden="false" customHeight="false" outlineLevel="0" collapsed="false">
      <c r="A94" s="153" t="s">
        <v>814</v>
      </c>
      <c r="B94" s="154" t="s">
        <v>815</v>
      </c>
      <c r="C94" s="147" t="s">
        <v>730</v>
      </c>
      <c r="D94" s="136" t="s">
        <v>799</v>
      </c>
      <c r="E94" s="137" t="n">
        <v>4532.4</v>
      </c>
      <c r="F94" s="138" t="n">
        <v>7099.2</v>
      </c>
    </row>
    <row r="95" customFormat="false" ht="15.75" hidden="false" customHeight="false" outlineLevel="0" collapsed="false">
      <c r="A95" s="143" t="s">
        <v>816</v>
      </c>
      <c r="B95" s="152" t="s">
        <v>817</v>
      </c>
      <c r="C95" s="151" t="s">
        <v>741</v>
      </c>
      <c r="D95" s="136" t="s">
        <v>799</v>
      </c>
      <c r="E95" s="137" t="n">
        <v>4940.4</v>
      </c>
      <c r="F95" s="138" t="n">
        <v>7924.8</v>
      </c>
    </row>
    <row r="96" customFormat="false" ht="15.75" hidden="false" customHeight="false" outlineLevel="0" collapsed="false">
      <c r="A96" s="155" t="s">
        <v>818</v>
      </c>
      <c r="B96" s="156" t="s">
        <v>819</v>
      </c>
      <c r="C96" s="157" t="s">
        <v>750</v>
      </c>
      <c r="D96" s="136" t="s">
        <v>799</v>
      </c>
      <c r="E96" s="137" t="n">
        <v>5080.8</v>
      </c>
      <c r="F96" s="138" t="n">
        <v>8134.8</v>
      </c>
    </row>
    <row r="97" customFormat="false" ht="15.75" hidden="false" customHeight="false" outlineLevel="0" collapsed="false">
      <c r="A97" s="155" t="s">
        <v>820</v>
      </c>
      <c r="B97" s="156" t="s">
        <v>821</v>
      </c>
      <c r="C97" s="157" t="s">
        <v>759</v>
      </c>
      <c r="D97" s="136" t="s">
        <v>799</v>
      </c>
      <c r="E97" s="137" t="n">
        <v>5324.6</v>
      </c>
      <c r="F97" s="138" t="n">
        <v>8612.4</v>
      </c>
    </row>
    <row r="98" customFormat="false" ht="15.75" hidden="false" customHeight="false" outlineLevel="0" collapsed="false">
      <c r="A98" s="155" t="s">
        <v>822</v>
      </c>
      <c r="B98" s="156" t="s">
        <v>823</v>
      </c>
      <c r="C98" s="157" t="s">
        <v>768</v>
      </c>
      <c r="D98" s="136" t="s">
        <v>799</v>
      </c>
      <c r="E98" s="137" t="n">
        <v>6631.2</v>
      </c>
      <c r="F98" s="138" t="n">
        <v>11900.4</v>
      </c>
    </row>
    <row r="99" customFormat="false" ht="15.75" hidden="false" customHeight="false" outlineLevel="0" collapsed="false">
      <c r="A99" s="155" t="s">
        <v>824</v>
      </c>
      <c r="B99" s="156" t="s">
        <v>825</v>
      </c>
      <c r="C99" s="157" t="s">
        <v>777</v>
      </c>
      <c r="D99" s="136" t="s">
        <v>799</v>
      </c>
      <c r="E99" s="137" t="n">
        <v>7237.2</v>
      </c>
      <c r="F99" s="138" t="n">
        <v>13077.6</v>
      </c>
    </row>
    <row r="100" customFormat="false" ht="15.75" hidden="false" customHeight="false" outlineLevel="0" collapsed="false">
      <c r="A100" s="155" t="s">
        <v>826</v>
      </c>
      <c r="B100" s="156" t="s">
        <v>827</v>
      </c>
      <c r="C100" s="157" t="s">
        <v>782</v>
      </c>
      <c r="D100" s="136" t="s">
        <v>799</v>
      </c>
      <c r="E100" s="137" t="n">
        <v>7540.8</v>
      </c>
      <c r="F100" s="138" t="n">
        <v>13345.2</v>
      </c>
    </row>
    <row r="101" customFormat="false" ht="15.75" hidden="false" customHeight="false" outlineLevel="0" collapsed="false">
      <c r="A101" s="155" t="s">
        <v>828</v>
      </c>
      <c r="B101" s="156" t="s">
        <v>829</v>
      </c>
      <c r="C101" s="136" t="s">
        <v>787</v>
      </c>
      <c r="D101" s="136" t="s">
        <v>799</v>
      </c>
      <c r="E101" s="137" t="n">
        <v>7948.8</v>
      </c>
      <c r="F101" s="138" t="n">
        <v>13987.2</v>
      </c>
    </row>
    <row r="102" customFormat="false" ht="15.75" hidden="false" customHeight="false" outlineLevel="0" collapsed="false">
      <c r="A102" s="155" t="s">
        <v>830</v>
      </c>
      <c r="B102" s="156" t="s">
        <v>831</v>
      </c>
      <c r="C102" s="136" t="s">
        <v>792</v>
      </c>
      <c r="D102" s="136" t="s">
        <v>799</v>
      </c>
      <c r="E102" s="137" t="n">
        <v>9032.4</v>
      </c>
      <c r="F102" s="138" t="n">
        <v>16038</v>
      </c>
    </row>
    <row r="105" customFormat="false" ht="11.25" hidden="false" customHeight="true" outlineLevel="0" collapsed="false">
      <c r="C105" s="130" t="s">
        <v>832</v>
      </c>
      <c r="D105" s="130"/>
      <c r="E105" s="130"/>
      <c r="F105" s="130"/>
    </row>
    <row r="106" customFormat="false" ht="11.25" hidden="false" customHeight="false" outlineLevel="0" collapsed="false">
      <c r="C106" s="130"/>
      <c r="D106" s="130"/>
      <c r="E106" s="130"/>
      <c r="F106" s="130"/>
    </row>
    <row r="107" customFormat="false" ht="11.25" hidden="false" customHeight="true" outlineLevel="0" collapsed="false">
      <c r="C107" s="129" t="s">
        <v>833</v>
      </c>
    </row>
    <row r="113" customFormat="false" ht="50.25" hidden="false" customHeight="true" outlineLevel="0" collapsed="false">
      <c r="A113" s="131" t="s">
        <v>834</v>
      </c>
      <c r="B113" s="131"/>
      <c r="C113" s="158"/>
      <c r="D113" s="158"/>
      <c r="E113" s="159" t="s">
        <v>835</v>
      </c>
    </row>
    <row r="114" customFormat="false" ht="15.75" hidden="false" customHeight="true" outlineLevel="0" collapsed="false">
      <c r="A114" s="160" t="s">
        <v>836</v>
      </c>
      <c r="B114" s="160"/>
      <c r="C114" s="136"/>
      <c r="D114" s="136"/>
      <c r="E114" s="161" t="n">
        <v>1513.2</v>
      </c>
    </row>
    <row r="115" customFormat="false" ht="15.75" hidden="false" customHeight="true" outlineLevel="0" collapsed="false">
      <c r="A115" s="160" t="s">
        <v>837</v>
      </c>
      <c r="B115" s="160"/>
      <c r="C115" s="136"/>
      <c r="D115" s="136"/>
      <c r="E115" s="161" t="n">
        <v>3040.8</v>
      </c>
    </row>
    <row r="116" customFormat="false" ht="15.75" hidden="false" customHeight="true" outlineLevel="0" collapsed="false">
      <c r="A116" s="160" t="s">
        <v>838</v>
      </c>
      <c r="B116" s="160"/>
      <c r="C116" s="136"/>
      <c r="D116" s="136"/>
      <c r="E116" s="161" t="n">
        <v>3264</v>
      </c>
    </row>
    <row r="117" customFormat="false" ht="15.75" hidden="false" customHeight="true" outlineLevel="0" collapsed="false">
      <c r="A117" s="160" t="s">
        <v>839</v>
      </c>
      <c r="B117" s="160"/>
      <c r="C117" s="136"/>
      <c r="D117" s="136"/>
      <c r="E117" s="161" t="n">
        <v>3590.4</v>
      </c>
    </row>
    <row r="118" customFormat="false" ht="15.75" hidden="false" customHeight="true" outlineLevel="0" collapsed="false">
      <c r="A118" s="160" t="s">
        <v>840</v>
      </c>
      <c r="B118" s="160"/>
      <c r="C118" s="136"/>
      <c r="D118" s="136"/>
      <c r="E118" s="161" t="n">
        <v>4450.8</v>
      </c>
    </row>
    <row r="119" customFormat="false" ht="15.75" hidden="false" customHeight="true" outlineLevel="0" collapsed="false">
      <c r="A119" s="160" t="s">
        <v>841</v>
      </c>
      <c r="B119" s="160"/>
      <c r="C119" s="136"/>
      <c r="D119" s="136"/>
      <c r="E119" s="161" t="n">
        <v>5500.8</v>
      </c>
    </row>
    <row r="122" s="162" customFormat="true" ht="12.75" hidden="false" customHeight="false" outlineLevel="0" collapsed="false">
      <c r="B122" s="163"/>
    </row>
    <row r="123" s="162" customFormat="true" ht="12.7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164"/>
    </row>
    <row r="124" s="162" customFormat="true" ht="12.7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164"/>
    </row>
    <row r="125" s="162" customFormat="true" ht="12.7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164"/>
    </row>
    <row r="126" s="162" customFormat="true" ht="13.5" hidden="false" customHeight="false" outlineLevel="0" collapsed="false">
      <c r="A126" s="93"/>
      <c r="B126" s="93"/>
      <c r="C126" s="93"/>
      <c r="D126" s="93"/>
      <c r="E126" s="93"/>
      <c r="F126" s="93"/>
      <c r="G126" s="164"/>
      <c r="H126" s="165"/>
      <c r="I126" s="164"/>
    </row>
    <row r="127" s="162" customFormat="true" ht="18" hidden="false" customHeight="true" outlineLevel="0" collapsed="false">
      <c r="A127" s="93"/>
      <c r="B127" s="93"/>
      <c r="C127" s="93"/>
      <c r="D127" s="93"/>
      <c r="E127" s="93"/>
      <c r="F127" s="93"/>
      <c r="G127" s="93"/>
      <c r="H127" s="93"/>
      <c r="I127" s="164"/>
    </row>
  </sheetData>
  <mergeCells count="15">
    <mergeCell ref="C4:F5"/>
    <mergeCell ref="C6:F14"/>
    <mergeCell ref="C28:F29"/>
    <mergeCell ref="C30:F33"/>
    <mergeCell ref="C75:F76"/>
    <mergeCell ref="C77:F80"/>
    <mergeCell ref="C105:F106"/>
    <mergeCell ref="C107:F110"/>
    <mergeCell ref="A113:B113"/>
    <mergeCell ref="A114:B114"/>
    <mergeCell ref="A115:B115"/>
    <mergeCell ref="A116:B116"/>
    <mergeCell ref="A117:B117"/>
    <mergeCell ref="A118:B118"/>
    <mergeCell ref="A119:B119"/>
  </mergeCells>
  <hyperlinks>
    <hyperlink ref="H2" location="Оглавление!C9" display="Оглавление"/>
  </hyperlinks>
  <printOptions headings="false" gridLines="false" gridLinesSet="true" horizontalCentered="false" verticalCentered="false"/>
  <pageMargins left="0.170138888888889" right="0.190277777777778" top="0.170138888888889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H1" activeCellId="0" sqref="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4.41"/>
    <col collapsed="false" customWidth="true" hidden="false" outlineLevel="0" max="2" min="2" style="163" width="18.85"/>
    <col collapsed="false" customWidth="true" hidden="false" outlineLevel="0" max="3" min="3" style="162" width="13.56"/>
    <col collapsed="false" customWidth="true" hidden="false" outlineLevel="0" max="5" min="4" style="162" width="10.56"/>
    <col collapsed="false" customWidth="true" hidden="false" outlineLevel="0" max="6" min="6" style="162" width="20.28"/>
    <col collapsed="false" customWidth="false" hidden="false" outlineLevel="0" max="7" min="7" style="162" width="9.14"/>
    <col collapsed="false" customWidth="true" hidden="false" outlineLevel="0" max="8" min="8" style="162" width="11.85"/>
    <col collapsed="false" customWidth="false" hidden="false" outlineLevel="0" max="257" min="9" style="162" width="9.14"/>
  </cols>
  <sheetData>
    <row r="1" customFormat="false" ht="138" hidden="false" customHeight="true" outlineLevel="0" collapsed="false"/>
    <row r="2" customFormat="false" ht="12.75" hidden="false" customHeight="false" outlineLevel="0" collapsed="false">
      <c r="A2" s="98"/>
      <c r="B2" s="98"/>
      <c r="C2" s="98"/>
      <c r="D2" s="98"/>
      <c r="E2" s="98"/>
      <c r="F2" s="98"/>
      <c r="G2" s="98"/>
      <c r="H2" s="98"/>
    </row>
    <row r="3" customFormat="false" ht="12.75" hidden="false" customHeight="false" outlineLevel="0" collapsed="false">
      <c r="I3" s="24" t="s">
        <v>1</v>
      </c>
      <c r="J3" s="24"/>
      <c r="K3" s="24"/>
      <c r="L3" s="24"/>
      <c r="M3" s="24"/>
      <c r="N3" s="24"/>
    </row>
    <row r="4" customFormat="false" ht="26.25" hidden="false" customHeight="true" outlineLevel="0" collapsed="false">
      <c r="A4" s="166" t="s">
        <v>842</v>
      </c>
      <c r="B4" s="166"/>
      <c r="C4" s="166"/>
      <c r="D4" s="166"/>
      <c r="E4" s="166"/>
      <c r="F4" s="166"/>
      <c r="G4" s="166"/>
      <c r="H4" s="166"/>
    </row>
    <row r="5" customFormat="false" ht="18.75" hidden="false" customHeight="true" outlineLevel="0" collapsed="false">
      <c r="A5" s="167" t="s">
        <v>843</v>
      </c>
      <c r="B5" s="166"/>
      <c r="C5" s="166"/>
      <c r="D5" s="166"/>
      <c r="E5" s="166"/>
      <c r="F5" s="166"/>
      <c r="G5" s="166"/>
      <c r="H5" s="166"/>
    </row>
    <row r="6" customFormat="false" ht="14.1" hidden="false" customHeight="true" outlineLevel="0" collapsed="false">
      <c r="A6" s="167" t="s">
        <v>844</v>
      </c>
      <c r="B6" s="166"/>
      <c r="C6" s="166"/>
      <c r="D6" s="166"/>
      <c r="E6" s="166"/>
      <c r="F6" s="166"/>
      <c r="G6" s="166"/>
      <c r="H6" s="166"/>
    </row>
    <row r="7" customFormat="false" ht="14.1" hidden="false" customHeight="true" outlineLevel="0" collapsed="false">
      <c r="A7" s="167" t="s">
        <v>845</v>
      </c>
      <c r="B7" s="166"/>
      <c r="C7" s="166"/>
      <c r="D7" s="166"/>
      <c r="E7" s="166"/>
      <c r="F7" s="166"/>
      <c r="G7" s="166"/>
      <c r="H7" s="166"/>
    </row>
    <row r="8" customFormat="false" ht="14.1" hidden="false" customHeight="true" outlineLevel="0" collapsed="false">
      <c r="A8" s="167" t="s">
        <v>846</v>
      </c>
      <c r="B8" s="166"/>
      <c r="C8" s="166"/>
      <c r="D8" s="166"/>
      <c r="E8" s="166"/>
      <c r="F8" s="166"/>
      <c r="G8" s="166"/>
      <c r="H8" s="166"/>
    </row>
    <row r="9" customFormat="false" ht="14.1" hidden="false" customHeight="true" outlineLevel="0" collapsed="false">
      <c r="A9" s="167" t="s">
        <v>847</v>
      </c>
      <c r="B9" s="166"/>
      <c r="C9" s="166"/>
      <c r="D9" s="166"/>
      <c r="E9" s="166"/>
      <c r="F9" s="166"/>
      <c r="G9" s="166"/>
      <c r="H9" s="166"/>
    </row>
    <row r="10" customFormat="false" ht="14.1" hidden="false" customHeight="true" outlineLevel="0" collapsed="false">
      <c r="A10" s="167" t="s">
        <v>848</v>
      </c>
      <c r="B10" s="166"/>
      <c r="C10" s="166"/>
      <c r="D10" s="166"/>
      <c r="E10" s="166"/>
      <c r="F10" s="166"/>
      <c r="G10" s="166"/>
      <c r="H10" s="166"/>
    </row>
    <row r="11" customFormat="false" ht="14.1" hidden="false" customHeight="true" outlineLevel="0" collapsed="false">
      <c r="A11" s="167" t="s">
        <v>849</v>
      </c>
      <c r="B11" s="166"/>
      <c r="C11" s="166"/>
      <c r="D11" s="166"/>
      <c r="E11" s="166"/>
      <c r="F11" s="166"/>
      <c r="G11" s="166"/>
      <c r="H11" s="166"/>
    </row>
    <row r="12" customFormat="false" ht="14.1" hidden="false" customHeight="true" outlineLevel="0" collapsed="false">
      <c r="A12" s="167"/>
      <c r="B12" s="166"/>
      <c r="C12" s="166"/>
      <c r="D12" s="166"/>
      <c r="E12" s="166"/>
      <c r="F12" s="166"/>
      <c r="G12" s="166"/>
      <c r="H12" s="166"/>
    </row>
    <row r="13" customFormat="false" ht="14.25" hidden="false" customHeight="true" outlineLevel="0" collapsed="false">
      <c r="A13" s="168" t="s">
        <v>375</v>
      </c>
      <c r="B13" s="168"/>
      <c r="C13" s="169" t="s">
        <v>850</v>
      </c>
      <c r="D13" s="169" t="s">
        <v>377</v>
      </c>
      <c r="E13" s="169" t="s">
        <v>851</v>
      </c>
      <c r="F13" s="169" t="s">
        <v>852</v>
      </c>
      <c r="G13" s="169" t="s">
        <v>379</v>
      </c>
      <c r="H13" s="169" t="s">
        <v>380</v>
      </c>
    </row>
    <row r="14" customFormat="false" ht="30" hidden="false" customHeight="true" outlineLevel="0" collapsed="false">
      <c r="A14" s="168"/>
      <c r="B14" s="168"/>
      <c r="C14" s="169"/>
      <c r="D14" s="169"/>
      <c r="E14" s="169"/>
      <c r="F14" s="169"/>
      <c r="G14" s="169"/>
      <c r="H14" s="169"/>
    </row>
    <row r="15" customFormat="false" ht="18.75" hidden="false" customHeight="true" outlineLevel="0" collapsed="false">
      <c r="A15" s="170"/>
      <c r="B15" s="171" t="s">
        <v>853</v>
      </c>
      <c r="C15" s="171"/>
      <c r="D15" s="171"/>
      <c r="E15" s="171"/>
      <c r="F15" s="171"/>
      <c r="G15" s="171"/>
      <c r="H15" s="171"/>
    </row>
    <row r="16" customFormat="false" ht="15.75" hidden="false" customHeight="false" outlineLevel="0" collapsed="false">
      <c r="A16" s="172"/>
      <c r="B16" s="173" t="s">
        <v>854</v>
      </c>
      <c r="C16" s="111" t="n">
        <v>7.1</v>
      </c>
      <c r="D16" s="106" t="n">
        <v>1700</v>
      </c>
      <c r="E16" s="106" t="n">
        <v>40</v>
      </c>
      <c r="F16" s="106" t="s">
        <v>855</v>
      </c>
      <c r="G16" s="106" t="n">
        <v>144</v>
      </c>
      <c r="H16" s="106" t="n">
        <v>2554.7355225</v>
      </c>
    </row>
    <row r="17" customFormat="false" ht="15.75" hidden="false" customHeight="false" outlineLevel="0" collapsed="false">
      <c r="A17" s="172"/>
      <c r="B17" s="173" t="s">
        <v>856</v>
      </c>
      <c r="C17" s="111" t="n">
        <v>10.5</v>
      </c>
      <c r="D17" s="106" t="n">
        <v>1700</v>
      </c>
      <c r="E17" s="106" t="n">
        <v>40</v>
      </c>
      <c r="F17" s="106" t="s">
        <v>855</v>
      </c>
      <c r="G17" s="106" t="n">
        <v>154</v>
      </c>
      <c r="H17" s="106" t="n">
        <v>2824.74822</v>
      </c>
    </row>
    <row r="18" customFormat="false" ht="15.75" hidden="false" customHeight="false" outlineLevel="0" collapsed="false">
      <c r="A18" s="172"/>
      <c r="B18" s="173" t="s">
        <v>857</v>
      </c>
      <c r="C18" s="111" t="n">
        <v>14</v>
      </c>
      <c r="D18" s="106" t="n">
        <v>2900</v>
      </c>
      <c r="E18" s="106" t="n">
        <v>50</v>
      </c>
      <c r="F18" s="106" t="s">
        <v>858</v>
      </c>
      <c r="G18" s="106" t="n">
        <v>192</v>
      </c>
      <c r="H18" s="106" t="n">
        <v>3344.0034075</v>
      </c>
    </row>
    <row r="19" customFormat="false" ht="15.75" hidden="false" customHeight="false" outlineLevel="0" collapsed="false">
      <c r="A19" s="172"/>
      <c r="B19" s="173" t="s">
        <v>859</v>
      </c>
      <c r="C19" s="111" t="n">
        <v>16</v>
      </c>
      <c r="D19" s="106" t="n">
        <v>2900</v>
      </c>
      <c r="E19" s="106" t="n">
        <v>5</v>
      </c>
      <c r="F19" s="106" t="s">
        <v>858</v>
      </c>
      <c r="G19" s="106" t="n">
        <v>192</v>
      </c>
      <c r="H19" s="106" t="n">
        <v>3697.096935</v>
      </c>
    </row>
    <row r="20" customFormat="false" ht="23.25" hidden="false" customHeight="true" outlineLevel="0" collapsed="false">
      <c r="A20" s="172"/>
      <c r="B20" s="173" t="s">
        <v>860</v>
      </c>
      <c r="C20" s="111" t="n">
        <v>21.5</v>
      </c>
      <c r="D20" s="106" t="n">
        <v>2480</v>
      </c>
      <c r="E20" s="106" t="n">
        <v>60</v>
      </c>
      <c r="F20" s="106" t="s">
        <v>861</v>
      </c>
      <c r="G20" s="106" t="n">
        <v>383</v>
      </c>
      <c r="H20" s="106" t="n">
        <v>6791.8578525</v>
      </c>
    </row>
    <row r="21" customFormat="false" ht="23.25" hidden="false" customHeight="true" outlineLevel="0" collapsed="false">
      <c r="A21" s="172"/>
      <c r="B21" s="173" t="s">
        <v>862</v>
      </c>
      <c r="C21" s="111" t="n">
        <v>27.5</v>
      </c>
      <c r="D21" s="106" t="n">
        <v>3000</v>
      </c>
      <c r="E21" s="106" t="n">
        <v>60</v>
      </c>
      <c r="F21" s="106" t="s">
        <v>861</v>
      </c>
      <c r="G21" s="106" t="n">
        <v>387</v>
      </c>
      <c r="H21" s="106" t="n">
        <v>6916.4790975</v>
      </c>
    </row>
    <row r="22" customFormat="false" ht="23.25" hidden="false" customHeight="true" outlineLevel="0" collapsed="false">
      <c r="A22" s="172"/>
      <c r="B22" s="173" t="s">
        <v>863</v>
      </c>
      <c r="C22" s="111" t="n">
        <v>31.4</v>
      </c>
      <c r="D22" s="106" t="n">
        <v>3400</v>
      </c>
      <c r="E22" s="106" t="n">
        <v>70</v>
      </c>
      <c r="F22" s="106" t="s">
        <v>864</v>
      </c>
      <c r="G22" s="106" t="n">
        <v>441</v>
      </c>
      <c r="H22" s="106" t="n">
        <v>8204.2319625</v>
      </c>
    </row>
    <row r="23" customFormat="false" ht="23.25" hidden="false" customHeight="true" outlineLevel="0" collapsed="false">
      <c r="A23" s="172"/>
      <c r="B23" s="173" t="s">
        <v>865</v>
      </c>
      <c r="C23" s="111" t="n">
        <v>37.2</v>
      </c>
      <c r="D23" s="106" t="n">
        <v>4000</v>
      </c>
      <c r="E23" s="106" t="n">
        <v>75</v>
      </c>
      <c r="F23" s="106" t="s">
        <v>864</v>
      </c>
      <c r="G23" s="106" t="n">
        <v>443</v>
      </c>
      <c r="H23" s="106" t="n">
        <v>8515.785075</v>
      </c>
    </row>
    <row r="24" customFormat="false" ht="15.75" hidden="false" customHeight="false" outlineLevel="0" collapsed="false">
      <c r="A24" s="170"/>
      <c r="B24" s="173" t="s">
        <v>866</v>
      </c>
      <c r="C24" s="111" t="n">
        <v>44</v>
      </c>
      <c r="D24" s="106" t="n">
        <v>5000</v>
      </c>
      <c r="E24" s="106" t="n">
        <v>90</v>
      </c>
      <c r="F24" s="106" t="s">
        <v>867</v>
      </c>
      <c r="G24" s="106" t="n">
        <v>700</v>
      </c>
      <c r="H24" s="106" t="n">
        <v>13209.85197</v>
      </c>
    </row>
    <row r="25" customFormat="false" ht="15.75" hidden="false" customHeight="false" outlineLevel="0" collapsed="false">
      <c r="A25" s="170"/>
      <c r="B25" s="173" t="s">
        <v>868</v>
      </c>
      <c r="C25" s="111" t="n">
        <v>53</v>
      </c>
      <c r="D25" s="106" t="n">
        <v>6000</v>
      </c>
      <c r="E25" s="106" t="n">
        <v>90</v>
      </c>
      <c r="F25" s="106" t="s">
        <v>867</v>
      </c>
      <c r="G25" s="106" t="n">
        <v>710</v>
      </c>
      <c r="H25" s="106" t="n">
        <v>13791.41778</v>
      </c>
    </row>
    <row r="26" customFormat="false" ht="15.75" hidden="false" customHeight="false" outlineLevel="0" collapsed="false">
      <c r="A26" s="170"/>
      <c r="B26" s="173" t="s">
        <v>869</v>
      </c>
      <c r="C26" s="111" t="n">
        <v>61</v>
      </c>
      <c r="D26" s="106" t="n">
        <v>7000</v>
      </c>
      <c r="E26" s="106" t="n">
        <v>100</v>
      </c>
      <c r="F26" s="106" t="s">
        <v>870</v>
      </c>
      <c r="G26" s="106" t="n">
        <v>900</v>
      </c>
      <c r="H26" s="106" t="n">
        <v>18257.0123925</v>
      </c>
    </row>
    <row r="27" customFormat="false" ht="15.75" hidden="false" customHeight="false" outlineLevel="0" collapsed="false">
      <c r="A27" s="170"/>
      <c r="B27" s="173" t="s">
        <v>871</v>
      </c>
      <c r="C27" s="111" t="n">
        <v>70</v>
      </c>
      <c r="D27" s="106" t="n">
        <v>8000</v>
      </c>
      <c r="E27" s="106" t="n">
        <v>100</v>
      </c>
      <c r="F27" s="106" t="s">
        <v>870</v>
      </c>
      <c r="G27" s="106" t="n">
        <v>930</v>
      </c>
      <c r="H27" s="106" t="n">
        <v>19212.4419375</v>
      </c>
    </row>
    <row r="28" customFormat="false" ht="15.75" hidden="false" customHeight="false" outlineLevel="0" collapsed="false">
      <c r="A28" s="170"/>
      <c r="B28" s="173" t="s">
        <v>872</v>
      </c>
      <c r="C28" s="111" t="n">
        <v>87</v>
      </c>
      <c r="D28" s="106" t="n">
        <v>10200</v>
      </c>
      <c r="E28" s="106" t="n">
        <v>170</v>
      </c>
      <c r="F28" s="106" t="s">
        <v>870</v>
      </c>
      <c r="G28" s="106" t="n">
        <v>965</v>
      </c>
      <c r="H28" s="106" t="n">
        <v>23345.71323</v>
      </c>
    </row>
    <row r="29" customFormat="false" ht="18.75" hidden="false" customHeight="true" outlineLevel="0" collapsed="false">
      <c r="A29" s="170"/>
      <c r="B29" s="171" t="s">
        <v>873</v>
      </c>
      <c r="C29" s="171"/>
      <c r="D29" s="171"/>
      <c r="E29" s="171"/>
      <c r="F29" s="171"/>
      <c r="G29" s="171"/>
      <c r="H29" s="171"/>
    </row>
    <row r="30" customFormat="false" ht="15.75" hidden="false" customHeight="false" outlineLevel="0" collapsed="false">
      <c r="A30" s="172"/>
      <c r="B30" s="173" t="s">
        <v>874</v>
      </c>
      <c r="C30" s="111" t="n">
        <v>7.1</v>
      </c>
      <c r="D30" s="106" t="n">
        <v>1400</v>
      </c>
      <c r="E30" s="106" t="n">
        <v>25</v>
      </c>
      <c r="F30" s="106" t="s">
        <v>855</v>
      </c>
      <c r="G30" s="106" t="n">
        <v>150</v>
      </c>
      <c r="H30" s="106" t="n">
        <v>2928.5992575</v>
      </c>
    </row>
    <row r="31" customFormat="false" ht="15.75" hidden="false" customHeight="false" outlineLevel="0" collapsed="false">
      <c r="A31" s="172"/>
      <c r="B31" s="173" t="s">
        <v>875</v>
      </c>
      <c r="C31" s="111" t="n">
        <v>10.5</v>
      </c>
      <c r="D31" s="106" t="n">
        <v>1700</v>
      </c>
      <c r="E31" s="106" t="n">
        <v>40</v>
      </c>
      <c r="F31" s="106" t="s">
        <v>855</v>
      </c>
      <c r="G31" s="106" t="n">
        <v>160</v>
      </c>
      <c r="H31" s="106" t="n">
        <v>3281.692785</v>
      </c>
    </row>
    <row r="32" customFormat="false" ht="15.75" hidden="false" customHeight="false" outlineLevel="0" collapsed="false">
      <c r="A32" s="172"/>
      <c r="B32" s="173" t="s">
        <v>876</v>
      </c>
      <c r="C32" s="111" t="n">
        <v>10.5</v>
      </c>
      <c r="D32" s="106" t="n">
        <v>1700</v>
      </c>
      <c r="E32" s="106" t="n">
        <v>40</v>
      </c>
      <c r="F32" s="106" t="s">
        <v>855</v>
      </c>
      <c r="G32" s="106" t="n">
        <v>160</v>
      </c>
      <c r="H32" s="106" t="n">
        <v>3364.773615</v>
      </c>
    </row>
    <row r="33" customFormat="false" ht="15.75" hidden="false" customHeight="false" outlineLevel="0" collapsed="false">
      <c r="A33" s="172"/>
      <c r="B33" s="173" t="s">
        <v>877</v>
      </c>
      <c r="C33" s="111" t="n">
        <v>14</v>
      </c>
      <c r="D33" s="106" t="n">
        <v>2900</v>
      </c>
      <c r="E33" s="106" t="n">
        <v>50</v>
      </c>
      <c r="F33" s="106" t="s">
        <v>858</v>
      </c>
      <c r="G33" s="106" t="n">
        <v>197</v>
      </c>
      <c r="H33" s="106" t="n">
        <v>3800.9479725</v>
      </c>
    </row>
    <row r="34" customFormat="false" ht="15.75" hidden="false" customHeight="false" outlineLevel="0" collapsed="false">
      <c r="A34" s="172"/>
      <c r="B34" s="173" t="s">
        <v>878</v>
      </c>
      <c r="C34" s="111" t="n">
        <v>16</v>
      </c>
      <c r="D34" s="106" t="n">
        <v>2900</v>
      </c>
      <c r="E34" s="106" t="n">
        <v>50</v>
      </c>
      <c r="F34" s="106" t="s">
        <v>858</v>
      </c>
      <c r="G34" s="106" t="n">
        <v>197</v>
      </c>
      <c r="H34" s="106" t="n">
        <v>4070.96067</v>
      </c>
    </row>
    <row r="35" customFormat="false" ht="39.75" hidden="false" customHeight="true" outlineLevel="0" collapsed="false">
      <c r="A35" s="172"/>
      <c r="B35" s="174" t="s">
        <v>879</v>
      </c>
      <c r="C35" s="175" t="n">
        <v>27.5</v>
      </c>
      <c r="D35" s="176" t="n">
        <v>3000</v>
      </c>
      <c r="E35" s="176" t="n">
        <v>60</v>
      </c>
      <c r="F35" s="176" t="s">
        <v>861</v>
      </c>
      <c r="G35" s="176" t="n">
        <v>375</v>
      </c>
      <c r="H35" s="176" t="n">
        <v>8223.38895</v>
      </c>
    </row>
    <row r="36" customFormat="false" ht="39.75" hidden="false" customHeight="true" outlineLevel="0" collapsed="false">
      <c r="A36" s="172"/>
      <c r="B36" s="174" t="s">
        <v>880</v>
      </c>
      <c r="C36" s="175" t="n">
        <v>37.2</v>
      </c>
      <c r="D36" s="176" t="n">
        <v>4000</v>
      </c>
      <c r="E36" s="176" t="n">
        <v>75</v>
      </c>
      <c r="F36" s="176" t="s">
        <v>864</v>
      </c>
      <c r="G36" s="176" t="n">
        <v>430</v>
      </c>
      <c r="H36" s="176" t="n">
        <v>9284.2827525</v>
      </c>
    </row>
    <row r="37" customFormat="false" ht="38.25" hidden="false" customHeight="true" outlineLevel="0" collapsed="false">
      <c r="A37" s="170"/>
      <c r="B37" s="174" t="s">
        <v>881</v>
      </c>
      <c r="C37" s="175" t="n">
        <v>53</v>
      </c>
      <c r="D37" s="176" t="n">
        <v>6000</v>
      </c>
      <c r="E37" s="176" t="n">
        <v>90</v>
      </c>
      <c r="F37" s="176" t="s">
        <v>867</v>
      </c>
      <c r="G37" s="176" t="n">
        <v>720</v>
      </c>
      <c r="H37" s="176" t="n">
        <v>15307.6429275</v>
      </c>
    </row>
    <row r="38" customFormat="false" ht="38.25" hidden="false" customHeight="true" outlineLevel="0" collapsed="false">
      <c r="A38" s="170"/>
      <c r="B38" s="174" t="s">
        <v>882</v>
      </c>
      <c r="C38" s="175" t="n">
        <v>70</v>
      </c>
      <c r="D38" s="176" t="n">
        <v>8000</v>
      </c>
      <c r="E38" s="176" t="n">
        <v>100</v>
      </c>
      <c r="F38" s="176" t="s">
        <v>870</v>
      </c>
      <c r="G38" s="176" t="n">
        <v>950</v>
      </c>
      <c r="H38" s="176" t="n">
        <v>19960.1694075</v>
      </c>
    </row>
    <row r="39" customFormat="false" ht="38.25" hidden="false" customHeight="true" outlineLevel="0" collapsed="false">
      <c r="A39" s="177"/>
      <c r="B39" s="174" t="s">
        <v>883</v>
      </c>
      <c r="C39" s="175" t="n">
        <v>87</v>
      </c>
      <c r="D39" s="176" t="n">
        <v>10200</v>
      </c>
      <c r="E39" s="176" t="n">
        <v>170</v>
      </c>
      <c r="F39" s="176" t="s">
        <v>870</v>
      </c>
      <c r="G39" s="176" t="n">
        <v>970</v>
      </c>
      <c r="H39" s="176" t="n">
        <v>24737.3171325</v>
      </c>
    </row>
  </sheetData>
  <mergeCells count="15">
    <mergeCell ref="A2:H2"/>
    <mergeCell ref="A4:H4"/>
    <mergeCell ref="A13:B14"/>
    <mergeCell ref="C13:C14"/>
    <mergeCell ref="D13:D14"/>
    <mergeCell ref="E13:E14"/>
    <mergeCell ref="F13:F14"/>
    <mergeCell ref="G13:G14"/>
    <mergeCell ref="H13:H14"/>
    <mergeCell ref="B15:H15"/>
    <mergeCell ref="A16:A19"/>
    <mergeCell ref="A20:A23"/>
    <mergeCell ref="B29:H29"/>
    <mergeCell ref="A30:A34"/>
    <mergeCell ref="A35:A36"/>
  </mergeCells>
  <hyperlinks>
    <hyperlink ref="I3" location="Оглавление!C9" display="Оглавление"/>
  </hyperlinks>
  <printOptions headings="false" gridLines="false" gridLinesSet="true" horizontalCentered="false" verticalCentered="false"/>
  <pageMargins left="0.170138888888889" right="0.240277777777778" top="0.270138888888889" bottom="0.2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X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M16" activePane="bottomRight" state="frozen"/>
      <selection pane="topLeft" activeCell="A1" activeCellId="0" sqref="A1"/>
      <selection pane="topRight" activeCell="M1" activeCellId="0" sqref="M1"/>
      <selection pane="bottomLeft" activeCell="A16" activeCellId="0" sqref="A16"/>
      <selection pane="bottomRight" activeCell="T5" activeCellId="0" sqref="T5: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2.56"/>
    <col collapsed="false" customWidth="true" hidden="false" outlineLevel="0" max="2" min="2" style="178" width="22.7"/>
    <col collapsed="false" customWidth="true" hidden="false" outlineLevel="0" max="3" min="3" style="179" width="16.99"/>
    <col collapsed="false" customWidth="true" hidden="false" outlineLevel="0" max="4" min="4" style="179" width="7.7"/>
    <col collapsed="false" customWidth="true" hidden="false" outlineLevel="0" max="5" min="5" style="178" width="7.99"/>
    <col collapsed="false" customWidth="true" hidden="false" outlineLevel="0" max="6" min="6" style="178" width="6.41"/>
    <col collapsed="false" customWidth="true" hidden="false" outlineLevel="0" max="7" min="7" style="178" width="8.14"/>
    <col collapsed="false" customWidth="true" hidden="false" outlineLevel="0" max="8" min="8" style="178" width="4.99"/>
    <col collapsed="false" customWidth="true" hidden="false" outlineLevel="0" max="9" min="9" style="178" width="4.7"/>
    <col collapsed="false" customWidth="true" hidden="false" outlineLevel="0" max="10" min="10" style="178" width="12.99"/>
    <col collapsed="false" customWidth="true" hidden="false" outlineLevel="0" max="11" min="11" style="178" width="6.28"/>
    <col collapsed="false" customWidth="true" hidden="false" outlineLevel="0" max="12" min="12" style="178" width="4.85"/>
    <col collapsed="false" customWidth="true" hidden="false" outlineLevel="0" max="13" min="13" style="178" width="8.41"/>
    <col collapsed="false" customWidth="true" hidden="true" outlineLevel="0" max="16" min="14" style="178" width="9.06"/>
    <col collapsed="false" customWidth="true" hidden="false" outlineLevel="0" max="18" min="17" style="178" width="10.85"/>
    <col collapsed="false" customWidth="true" hidden="false" outlineLevel="0" max="19" min="19" style="178" width="9.99"/>
    <col collapsed="false" customWidth="true" hidden="false" outlineLevel="0" max="20" min="20" style="178" width="8.85"/>
    <col collapsed="false" customWidth="true" hidden="false" outlineLevel="0" max="21" min="21" style="178" width="8.41"/>
    <col collapsed="false" customWidth="true" hidden="false" outlineLevel="0" max="22" min="22" style="178" width="10.56"/>
    <col collapsed="false" customWidth="true" hidden="false" outlineLevel="0" max="23" min="23" style="178" width="12.42"/>
    <col collapsed="false" customWidth="false" hidden="false" outlineLevel="0" max="257" min="24" style="178" width="9.14"/>
  </cols>
  <sheetData>
    <row r="1" customFormat="false" ht="159" hidden="false" customHeight="true" outlineLevel="0" collapsed="false">
      <c r="A1" s="180"/>
      <c r="B1" s="93"/>
      <c r="C1" s="93"/>
      <c r="D1" s="93"/>
      <c r="E1" s="93"/>
      <c r="F1" s="93"/>
      <c r="G1" s="181"/>
      <c r="H1" s="182"/>
      <c r="I1" s="181"/>
      <c r="J1" s="181"/>
    </row>
    <row r="2" s="183" customFormat="true" ht="81.75" hidden="false" customHeight="true" outlineLevel="0" collapsed="false">
      <c r="B2" s="184" t="s">
        <v>884</v>
      </c>
      <c r="C2" s="184" t="s">
        <v>12</v>
      </c>
      <c r="D2" s="185" t="s">
        <v>13</v>
      </c>
      <c r="E2" s="185"/>
      <c r="F2" s="186" t="s">
        <v>885</v>
      </c>
      <c r="G2" s="186" t="s">
        <v>886</v>
      </c>
      <c r="H2" s="187" t="s">
        <v>14</v>
      </c>
      <c r="I2" s="187" t="s">
        <v>15</v>
      </c>
      <c r="J2" s="184" t="s">
        <v>16</v>
      </c>
      <c r="K2" s="188" t="s">
        <v>17</v>
      </c>
      <c r="L2" s="187" t="s">
        <v>18</v>
      </c>
      <c r="M2" s="184" t="s">
        <v>887</v>
      </c>
      <c r="N2" s="189" t="s">
        <v>888</v>
      </c>
      <c r="O2" s="189" t="s">
        <v>889</v>
      </c>
      <c r="P2" s="189" t="s">
        <v>890</v>
      </c>
      <c r="Q2" s="185" t="s">
        <v>891</v>
      </c>
      <c r="R2" s="185"/>
      <c r="S2" s="184" t="s">
        <v>892</v>
      </c>
      <c r="T2" s="184" t="s">
        <v>893</v>
      </c>
      <c r="U2" s="184" t="s">
        <v>894</v>
      </c>
      <c r="V2" s="184" t="s">
        <v>895</v>
      </c>
      <c r="W2" s="184" t="s">
        <v>896</v>
      </c>
    </row>
    <row r="3" s="183" customFormat="true" ht="21" hidden="false" customHeight="true" outlineLevel="0" collapsed="false">
      <c r="B3" s="184"/>
      <c r="C3" s="184"/>
      <c r="D3" s="184" t="s">
        <v>20</v>
      </c>
      <c r="E3" s="184" t="s">
        <v>21</v>
      </c>
      <c r="F3" s="190"/>
      <c r="G3" s="191" t="s">
        <v>897</v>
      </c>
      <c r="H3" s="187"/>
      <c r="I3" s="187"/>
      <c r="J3" s="184" t="s">
        <v>22</v>
      </c>
      <c r="K3" s="188"/>
      <c r="L3" s="187"/>
      <c r="M3" s="184"/>
      <c r="N3" s="189"/>
      <c r="O3" s="189"/>
      <c r="P3" s="189"/>
      <c r="Q3" s="184" t="s">
        <v>898</v>
      </c>
      <c r="R3" s="184" t="s">
        <v>899</v>
      </c>
      <c r="S3" s="184" t="s">
        <v>900</v>
      </c>
      <c r="T3" s="184" t="s">
        <v>901</v>
      </c>
      <c r="U3" s="184" t="s">
        <v>901</v>
      </c>
      <c r="V3" s="184" t="s">
        <v>902</v>
      </c>
      <c r="W3" s="184" t="s">
        <v>902</v>
      </c>
      <c r="X3" s="24" t="s">
        <v>1</v>
      </c>
    </row>
    <row r="4" s="183" customFormat="true" ht="17.25" hidden="false" customHeight="true" outlineLevel="0" collapsed="false">
      <c r="B4" s="192" t="s">
        <v>903</v>
      </c>
      <c r="C4" s="193"/>
      <c r="D4" s="194"/>
      <c r="E4" s="194"/>
      <c r="F4" s="194"/>
      <c r="G4" s="194"/>
      <c r="H4" s="194"/>
      <c r="I4" s="194"/>
      <c r="J4" s="194"/>
      <c r="K4" s="195"/>
      <c r="L4" s="194"/>
      <c r="M4" s="196"/>
      <c r="N4" s="197"/>
      <c r="O4" s="197"/>
      <c r="P4" s="197"/>
      <c r="Q4" s="194"/>
      <c r="R4" s="198"/>
      <c r="S4" s="199"/>
      <c r="T4" s="196"/>
      <c r="U4" s="196"/>
      <c r="V4" s="196"/>
      <c r="W4" s="200"/>
    </row>
    <row r="5" s="183" customFormat="true" ht="15.75" hidden="false" customHeight="true" outlineLevel="0" collapsed="false">
      <c r="B5" s="201" t="s">
        <v>904</v>
      </c>
      <c r="C5" s="202" t="s">
        <v>905</v>
      </c>
      <c r="D5" s="203" t="n">
        <v>22</v>
      </c>
      <c r="E5" s="204" t="s">
        <v>625</v>
      </c>
      <c r="F5" s="205" t="s">
        <v>906</v>
      </c>
      <c r="G5" s="206" t="n">
        <v>4500</v>
      </c>
      <c r="H5" s="207" t="n">
        <v>8.1</v>
      </c>
      <c r="I5" s="208" t="n">
        <v>53</v>
      </c>
      <c r="J5" s="208" t="s">
        <v>26</v>
      </c>
      <c r="K5" s="209" t="n">
        <v>0.34</v>
      </c>
      <c r="L5" s="208" t="n">
        <v>106</v>
      </c>
      <c r="M5" s="210" t="n">
        <v>2678.85660647092</v>
      </c>
      <c r="N5" s="211" t="e">
        <f aca="false">#REF!*#REF!</f>
        <v>#REF!</v>
      </c>
      <c r="O5" s="211" t="e">
        <f aca="false">K5*#REF!</f>
        <v>#REF!</v>
      </c>
      <c r="P5" s="211" t="e">
        <f aca="false">L5*#REF!</f>
        <v>#REF!</v>
      </c>
      <c r="Q5" s="212" t="s">
        <v>907</v>
      </c>
      <c r="R5" s="212" t="s">
        <v>908</v>
      </c>
      <c r="S5" s="213" t="s">
        <v>909</v>
      </c>
      <c r="T5" s="214" t="s">
        <v>910</v>
      </c>
      <c r="U5" s="215" t="s">
        <v>911</v>
      </c>
      <c r="V5" s="216" t="n">
        <v>30</v>
      </c>
      <c r="W5" s="217" t="n">
        <v>20</v>
      </c>
    </row>
    <row r="6" s="183" customFormat="true" ht="16.5" hidden="false" customHeight="false" outlineLevel="0" collapsed="false">
      <c r="B6" s="218" t="s">
        <v>912</v>
      </c>
      <c r="C6" s="219" t="s">
        <v>913</v>
      </c>
      <c r="D6" s="203"/>
      <c r="E6" s="204"/>
      <c r="F6" s="205"/>
      <c r="G6" s="220" t="n">
        <v>10000</v>
      </c>
      <c r="H6" s="207"/>
      <c r="I6" s="220" t="n">
        <v>64</v>
      </c>
      <c r="J6" s="220" t="s">
        <v>914</v>
      </c>
      <c r="K6" s="221" t="n">
        <v>0.909</v>
      </c>
      <c r="L6" s="220" t="n">
        <v>225</v>
      </c>
      <c r="M6" s="222" t="n">
        <v>4959.58752831723</v>
      </c>
      <c r="N6" s="223" t="e">
        <f aca="false">#REF!*#REF!</f>
        <v>#REF!</v>
      </c>
      <c r="O6" s="223" t="e">
        <f aca="false">K6*#REF!</f>
        <v>#REF!</v>
      </c>
      <c r="P6" s="223" t="e">
        <f aca="false">L6*#REF!</f>
        <v>#REF!</v>
      </c>
      <c r="Q6" s="224" t="s">
        <v>907</v>
      </c>
      <c r="R6" s="224" t="s">
        <v>908</v>
      </c>
      <c r="S6" s="225" t="s">
        <v>915</v>
      </c>
      <c r="T6" s="214"/>
      <c r="U6" s="226" t="s">
        <v>916</v>
      </c>
      <c r="V6" s="216"/>
      <c r="W6" s="217"/>
    </row>
    <row r="7" s="183" customFormat="true" ht="15.75" hidden="false" customHeight="true" outlineLevel="0" collapsed="false">
      <c r="B7" s="201" t="s">
        <v>904</v>
      </c>
      <c r="C7" s="202" t="s">
        <v>917</v>
      </c>
      <c r="D7" s="203" t="n">
        <v>28</v>
      </c>
      <c r="E7" s="204" t="s">
        <v>625</v>
      </c>
      <c r="F7" s="205" t="s">
        <v>906</v>
      </c>
      <c r="G7" s="206" t="n">
        <v>4500</v>
      </c>
      <c r="H7" s="207" t="n">
        <v>10.2</v>
      </c>
      <c r="I7" s="208" t="n">
        <v>45</v>
      </c>
      <c r="J7" s="208" t="s">
        <v>918</v>
      </c>
      <c r="K7" s="209" t="n">
        <v>0.9374</v>
      </c>
      <c r="L7" s="208" t="n">
        <v>158</v>
      </c>
      <c r="M7" s="210" t="n">
        <v>2730.5716732114</v>
      </c>
      <c r="N7" s="211" t="e">
        <f aca="false">#REF!*#REF!</f>
        <v>#REF!</v>
      </c>
      <c r="O7" s="211" t="e">
        <f aca="false">K7*#REF!</f>
        <v>#REF!</v>
      </c>
      <c r="P7" s="211" t="e">
        <f aca="false">L7*#REF!</f>
        <v>#REF!</v>
      </c>
      <c r="Q7" s="212" t="s">
        <v>907</v>
      </c>
      <c r="R7" s="212" t="s">
        <v>908</v>
      </c>
      <c r="S7" s="213" t="s">
        <v>909</v>
      </c>
      <c r="T7" s="214" t="s">
        <v>910</v>
      </c>
      <c r="U7" s="215" t="s">
        <v>911</v>
      </c>
      <c r="V7" s="216" t="n">
        <v>30</v>
      </c>
      <c r="W7" s="217" t="n">
        <v>20</v>
      </c>
    </row>
    <row r="8" s="183" customFormat="true" ht="16.5" hidden="false" customHeight="false" outlineLevel="0" collapsed="false">
      <c r="B8" s="218" t="s">
        <v>912</v>
      </c>
      <c r="C8" s="219" t="s">
        <v>919</v>
      </c>
      <c r="D8" s="203"/>
      <c r="E8" s="204"/>
      <c r="F8" s="205"/>
      <c r="G8" s="220" t="n">
        <v>10000</v>
      </c>
      <c r="H8" s="207"/>
      <c r="I8" s="220" t="n">
        <v>67</v>
      </c>
      <c r="J8" s="220" t="s">
        <v>914</v>
      </c>
      <c r="K8" s="221" t="n">
        <v>0.909</v>
      </c>
      <c r="L8" s="220" t="n">
        <v>225</v>
      </c>
      <c r="M8" s="222" t="n">
        <v>5044.76528530155</v>
      </c>
      <c r="N8" s="223" t="e">
        <f aca="false">#REF!*#REF!</f>
        <v>#REF!</v>
      </c>
      <c r="O8" s="223" t="e">
        <f aca="false">K8*#REF!</f>
        <v>#REF!</v>
      </c>
      <c r="P8" s="223" t="e">
        <f aca="false">L8*#REF!</f>
        <v>#REF!</v>
      </c>
      <c r="Q8" s="224" t="s">
        <v>907</v>
      </c>
      <c r="R8" s="224" t="s">
        <v>908</v>
      </c>
      <c r="S8" s="225" t="s">
        <v>915</v>
      </c>
      <c r="T8" s="214"/>
      <c r="U8" s="226" t="s">
        <v>916</v>
      </c>
      <c r="V8" s="216"/>
      <c r="W8" s="217"/>
    </row>
    <row r="9" s="183" customFormat="true" ht="15.75" hidden="false" customHeight="true" outlineLevel="0" collapsed="false">
      <c r="B9" s="201" t="s">
        <v>904</v>
      </c>
      <c r="C9" s="227" t="s">
        <v>920</v>
      </c>
      <c r="D9" s="203" t="n">
        <v>22</v>
      </c>
      <c r="E9" s="228" t="n">
        <v>25</v>
      </c>
      <c r="F9" s="205" t="s">
        <v>906</v>
      </c>
      <c r="G9" s="206" t="n">
        <v>4500</v>
      </c>
      <c r="H9" s="207" t="n">
        <v>8.1</v>
      </c>
      <c r="I9" s="208" t="n">
        <v>45</v>
      </c>
      <c r="J9" s="208" t="s">
        <v>918</v>
      </c>
      <c r="K9" s="209" t="n">
        <v>0.9374</v>
      </c>
      <c r="L9" s="208" t="n">
        <v>158</v>
      </c>
      <c r="M9" s="210" t="n">
        <v>2697.10898296756</v>
      </c>
      <c r="N9" s="211" t="e">
        <f aca="false">#REF!*#REF!</f>
        <v>#REF!</v>
      </c>
      <c r="O9" s="211" t="e">
        <f aca="false">K9*#REF!</f>
        <v>#REF!</v>
      </c>
      <c r="P9" s="211" t="e">
        <f aca="false">L9*#REF!</f>
        <v>#REF!</v>
      </c>
      <c r="Q9" s="212" t="s">
        <v>907</v>
      </c>
      <c r="R9" s="212" t="s">
        <v>908</v>
      </c>
      <c r="S9" s="213" t="s">
        <v>909</v>
      </c>
      <c r="T9" s="214" t="s">
        <v>921</v>
      </c>
      <c r="U9" s="215" t="s">
        <v>911</v>
      </c>
      <c r="V9" s="216" t="n">
        <v>30</v>
      </c>
      <c r="W9" s="217" t="n">
        <v>20</v>
      </c>
    </row>
    <row r="10" s="183" customFormat="true" ht="15" hidden="false" customHeight="true" outlineLevel="0" collapsed="false">
      <c r="B10" s="218" t="s">
        <v>912</v>
      </c>
      <c r="C10" s="229" t="s">
        <v>922</v>
      </c>
      <c r="D10" s="203"/>
      <c r="E10" s="228"/>
      <c r="F10" s="205"/>
      <c r="G10" s="220" t="n">
        <v>10000</v>
      </c>
      <c r="H10" s="207"/>
      <c r="I10" s="220" t="n">
        <v>64</v>
      </c>
      <c r="J10" s="220" t="s">
        <v>914</v>
      </c>
      <c r="K10" s="221" t="n">
        <v>0.909</v>
      </c>
      <c r="L10" s="220" t="n">
        <v>225</v>
      </c>
      <c r="M10" s="222" t="n">
        <v>5196.86842277355</v>
      </c>
      <c r="N10" s="223" t="e">
        <f aca="false">#REF!*#REF!</f>
        <v>#REF!</v>
      </c>
      <c r="O10" s="230" t="e">
        <f aca="false">K10*#REF!</f>
        <v>#REF!</v>
      </c>
      <c r="P10" s="230" t="e">
        <f aca="false">L10*#REF!</f>
        <v>#REF!</v>
      </c>
      <c r="Q10" s="224" t="s">
        <v>907</v>
      </c>
      <c r="R10" s="224" t="s">
        <v>908</v>
      </c>
      <c r="S10" s="225" t="s">
        <v>915</v>
      </c>
      <c r="T10" s="214"/>
      <c r="U10" s="226" t="s">
        <v>916</v>
      </c>
      <c r="V10" s="216"/>
      <c r="W10" s="217"/>
    </row>
    <row r="11" s="183" customFormat="true" ht="15.75" hidden="false" customHeight="true" outlineLevel="0" collapsed="false">
      <c r="B11" s="201" t="s">
        <v>904</v>
      </c>
      <c r="C11" s="227" t="s">
        <v>923</v>
      </c>
      <c r="D11" s="203" t="n">
        <v>28</v>
      </c>
      <c r="E11" s="228" t="n">
        <v>31</v>
      </c>
      <c r="F11" s="205" t="s">
        <v>906</v>
      </c>
      <c r="G11" s="206" t="n">
        <v>4500</v>
      </c>
      <c r="H11" s="207" t="n">
        <v>10.2</v>
      </c>
      <c r="I11" s="208" t="n">
        <v>45</v>
      </c>
      <c r="J11" s="208" t="s">
        <v>918</v>
      </c>
      <c r="K11" s="209" t="n">
        <v>0.937</v>
      </c>
      <c r="L11" s="208" t="n">
        <v>158</v>
      </c>
      <c r="M11" s="210" t="n">
        <v>2764.03436345524</v>
      </c>
      <c r="N11" s="211" t="e">
        <f aca="false">#REF!*#REF!</f>
        <v>#REF!</v>
      </c>
      <c r="O11" s="211" t="e">
        <f aca="false">K11*#REF!</f>
        <v>#REF!</v>
      </c>
      <c r="P11" s="211" t="e">
        <f aca="false">L11*#REF!</f>
        <v>#REF!</v>
      </c>
      <c r="Q11" s="212" t="s">
        <v>907</v>
      </c>
      <c r="R11" s="212" t="s">
        <v>908</v>
      </c>
      <c r="S11" s="213" t="s">
        <v>909</v>
      </c>
      <c r="T11" s="214" t="s">
        <v>921</v>
      </c>
      <c r="U11" s="215" t="s">
        <v>911</v>
      </c>
      <c r="V11" s="216" t="n">
        <v>30</v>
      </c>
      <c r="W11" s="217" t="n">
        <v>20</v>
      </c>
    </row>
    <row r="12" s="183" customFormat="true" ht="16.5" hidden="false" customHeight="false" outlineLevel="0" collapsed="false">
      <c r="B12" s="218" t="s">
        <v>912</v>
      </c>
      <c r="C12" s="229" t="s">
        <v>924</v>
      </c>
      <c r="D12" s="203"/>
      <c r="E12" s="228"/>
      <c r="F12" s="205"/>
      <c r="G12" s="220" t="n">
        <v>10000</v>
      </c>
      <c r="H12" s="207"/>
      <c r="I12" s="220" t="n">
        <v>67</v>
      </c>
      <c r="J12" s="220" t="s">
        <v>914</v>
      </c>
      <c r="K12" s="221" t="n">
        <v>0.909</v>
      </c>
      <c r="L12" s="220" t="n">
        <v>225</v>
      </c>
      <c r="M12" s="222" t="n">
        <v>5263.79380326123</v>
      </c>
      <c r="N12" s="223" t="e">
        <f aca="false">#REF!*#REF!</f>
        <v>#REF!</v>
      </c>
      <c r="O12" s="223" t="e">
        <f aca="false">K12*#REF!</f>
        <v>#REF!</v>
      </c>
      <c r="P12" s="223" t="e">
        <f aca="false">L12*#REF!</f>
        <v>#REF!</v>
      </c>
      <c r="Q12" s="224" t="s">
        <v>907</v>
      </c>
      <c r="R12" s="224" t="s">
        <v>908</v>
      </c>
      <c r="S12" s="225" t="s">
        <v>915</v>
      </c>
      <c r="T12" s="214"/>
      <c r="U12" s="226" t="s">
        <v>916</v>
      </c>
      <c r="V12" s="216"/>
      <c r="W12" s="217"/>
    </row>
    <row r="13" s="183" customFormat="true" ht="15.75" hidden="false" customHeight="true" outlineLevel="0" collapsed="false">
      <c r="B13" s="201" t="s">
        <v>904</v>
      </c>
      <c r="C13" s="202" t="s">
        <v>925</v>
      </c>
      <c r="D13" s="203" t="n">
        <v>22</v>
      </c>
      <c r="E13" s="204" t="s">
        <v>625</v>
      </c>
      <c r="F13" s="231" t="s">
        <v>926</v>
      </c>
      <c r="G13" s="206" t="n">
        <v>4250</v>
      </c>
      <c r="H13" s="207" t="n">
        <v>11.7</v>
      </c>
      <c r="I13" s="208" t="n">
        <v>53</v>
      </c>
      <c r="J13" s="208" t="s">
        <v>918</v>
      </c>
      <c r="K13" s="209" t="n">
        <v>0.937</v>
      </c>
      <c r="L13" s="208" t="n">
        <v>158</v>
      </c>
      <c r="M13" s="210" t="n">
        <v>2797.49705369908</v>
      </c>
      <c r="N13" s="211" t="e">
        <f aca="false">#REF!*#REF!</f>
        <v>#REF!</v>
      </c>
      <c r="O13" s="211" t="e">
        <f aca="false">K13*#REF!</f>
        <v>#REF!</v>
      </c>
      <c r="P13" s="211" t="e">
        <f aca="false">L13*#REF!</f>
        <v>#REF!</v>
      </c>
      <c r="Q13" s="232" t="n">
        <v>9.5</v>
      </c>
      <c r="R13" s="232" t="n">
        <v>22</v>
      </c>
      <c r="S13" s="213" t="s">
        <v>909</v>
      </c>
      <c r="T13" s="214" t="s">
        <v>927</v>
      </c>
      <c r="U13" s="215" t="s">
        <v>911</v>
      </c>
      <c r="V13" s="216" t="n">
        <v>50</v>
      </c>
      <c r="W13" s="217" t="n">
        <v>30</v>
      </c>
    </row>
    <row r="14" s="183" customFormat="true" ht="16.5" hidden="false" customHeight="false" outlineLevel="0" collapsed="false">
      <c r="B14" s="218" t="s">
        <v>912</v>
      </c>
      <c r="C14" s="219" t="s">
        <v>928</v>
      </c>
      <c r="D14" s="203"/>
      <c r="E14" s="204"/>
      <c r="F14" s="231"/>
      <c r="G14" s="220" t="n">
        <v>10000</v>
      </c>
      <c r="H14" s="207"/>
      <c r="I14" s="220" t="n">
        <v>65</v>
      </c>
      <c r="J14" s="220" t="s">
        <v>929</v>
      </c>
      <c r="K14" s="221" t="n">
        <v>0.7976</v>
      </c>
      <c r="L14" s="220" t="n">
        <v>171</v>
      </c>
      <c r="M14" s="222" t="n">
        <v>5262.97926278295</v>
      </c>
      <c r="N14" s="223" t="e">
        <f aca="false">#REF!*#REF!</f>
        <v>#REF!</v>
      </c>
      <c r="O14" s="223" t="e">
        <f aca="false">K14*#REF!</f>
        <v>#REF!</v>
      </c>
      <c r="P14" s="223" t="e">
        <f aca="false">L14*#REF!</f>
        <v>#REF!</v>
      </c>
      <c r="Q14" s="233" t="n">
        <v>9.5</v>
      </c>
      <c r="R14" s="233" t="n">
        <v>22</v>
      </c>
      <c r="S14" s="225" t="s">
        <v>915</v>
      </c>
      <c r="T14" s="214"/>
      <c r="U14" s="226" t="s">
        <v>916</v>
      </c>
      <c r="V14" s="216"/>
      <c r="W14" s="217"/>
    </row>
    <row r="15" s="183" customFormat="true" ht="15.75" hidden="false" customHeight="true" outlineLevel="0" collapsed="false">
      <c r="B15" s="201" t="s">
        <v>904</v>
      </c>
      <c r="C15" s="202" t="s">
        <v>930</v>
      </c>
      <c r="D15" s="203" t="n">
        <v>28</v>
      </c>
      <c r="E15" s="204" t="s">
        <v>625</v>
      </c>
      <c r="F15" s="231" t="s">
        <v>926</v>
      </c>
      <c r="G15" s="206" t="n">
        <v>5100</v>
      </c>
      <c r="H15" s="207" t="n">
        <v>14.4</v>
      </c>
      <c r="I15" s="208" t="n">
        <v>54</v>
      </c>
      <c r="J15" s="208" t="s">
        <v>918</v>
      </c>
      <c r="K15" s="209" t="n">
        <v>0.937</v>
      </c>
      <c r="L15" s="208" t="n">
        <v>158</v>
      </c>
      <c r="M15" s="210" t="n">
        <v>2721.44548496308</v>
      </c>
      <c r="N15" s="211" t="e">
        <f aca="false">#REF!*#REF!</f>
        <v>#REF!</v>
      </c>
      <c r="O15" s="211" t="e">
        <f aca="false">K15*#REF!</f>
        <v>#REF!</v>
      </c>
      <c r="P15" s="211" t="e">
        <f aca="false">L15*#REF!</f>
        <v>#REF!</v>
      </c>
      <c r="Q15" s="232" t="n">
        <v>9.5</v>
      </c>
      <c r="R15" s="232" t="n">
        <v>25.4</v>
      </c>
      <c r="S15" s="234" t="s">
        <v>909</v>
      </c>
      <c r="T15" s="214" t="s">
        <v>927</v>
      </c>
      <c r="U15" s="215" t="s">
        <v>911</v>
      </c>
      <c r="V15" s="216" t="n">
        <v>50</v>
      </c>
      <c r="W15" s="217" t="n">
        <v>30</v>
      </c>
    </row>
    <row r="16" s="183" customFormat="true" ht="16.5" hidden="false" customHeight="false" outlineLevel="0" collapsed="false">
      <c r="B16" s="218" t="s">
        <v>912</v>
      </c>
      <c r="C16" s="219" t="s">
        <v>931</v>
      </c>
      <c r="D16" s="203"/>
      <c r="E16" s="204"/>
      <c r="F16" s="231"/>
      <c r="G16" s="220" t="n">
        <v>10000</v>
      </c>
      <c r="H16" s="207"/>
      <c r="I16" s="220" t="n">
        <v>67</v>
      </c>
      <c r="J16" s="220" t="s">
        <v>929</v>
      </c>
      <c r="K16" s="221" t="n">
        <v>1.7976</v>
      </c>
      <c r="L16" s="220" t="n">
        <v>185</v>
      </c>
      <c r="M16" s="222" t="n">
        <v>5369.45145901335</v>
      </c>
      <c r="N16" s="223" t="e">
        <f aca="false">#REF!*#REF!</f>
        <v>#REF!</v>
      </c>
      <c r="O16" s="223" t="e">
        <f aca="false">K16*#REF!</f>
        <v>#REF!</v>
      </c>
      <c r="P16" s="223" t="e">
        <f aca="false">L16*#REF!</f>
        <v>#REF!</v>
      </c>
      <c r="Q16" s="233" t="n">
        <v>9.5</v>
      </c>
      <c r="R16" s="233" t="n">
        <v>25.4</v>
      </c>
      <c r="S16" s="225" t="s">
        <v>915</v>
      </c>
      <c r="T16" s="214"/>
      <c r="U16" s="226" t="s">
        <v>916</v>
      </c>
      <c r="V16" s="216"/>
      <c r="W16" s="217"/>
    </row>
    <row r="17" s="183" customFormat="true" ht="15.75" hidden="false" customHeight="true" outlineLevel="0" collapsed="false">
      <c r="B17" s="201" t="s">
        <v>904</v>
      </c>
      <c r="C17" s="227" t="s">
        <v>932</v>
      </c>
      <c r="D17" s="203" t="n">
        <v>22</v>
      </c>
      <c r="E17" s="228" t="n">
        <v>25</v>
      </c>
      <c r="F17" s="231" t="s">
        <v>926</v>
      </c>
      <c r="G17" s="206" t="n">
        <v>4250</v>
      </c>
      <c r="H17" s="207" t="n">
        <v>11.7</v>
      </c>
      <c r="I17" s="208" t="n">
        <v>53</v>
      </c>
      <c r="J17" s="208" t="s">
        <v>918</v>
      </c>
      <c r="K17" s="209" t="n">
        <v>0.937</v>
      </c>
      <c r="L17" s="208" t="n">
        <v>158</v>
      </c>
      <c r="M17" s="210" t="n">
        <v>2815.74943019572</v>
      </c>
      <c r="N17" s="211" t="e">
        <f aca="false">#REF!*#REF!</f>
        <v>#REF!</v>
      </c>
      <c r="O17" s="211" t="e">
        <f aca="false">K17*#REF!</f>
        <v>#REF!</v>
      </c>
      <c r="P17" s="211" t="e">
        <f aca="false">L17*#REF!</f>
        <v>#REF!</v>
      </c>
      <c r="Q17" s="232" t="n">
        <v>9.5</v>
      </c>
      <c r="R17" s="232" t="n">
        <v>22</v>
      </c>
      <c r="S17" s="234" t="s">
        <v>909</v>
      </c>
      <c r="T17" s="214" t="s">
        <v>921</v>
      </c>
      <c r="U17" s="215" t="s">
        <v>911</v>
      </c>
      <c r="V17" s="216" t="n">
        <v>50</v>
      </c>
      <c r="W17" s="217" t="n">
        <v>30</v>
      </c>
    </row>
    <row r="18" s="183" customFormat="true" ht="16.5" hidden="false" customHeight="false" outlineLevel="0" collapsed="false">
      <c r="B18" s="218" t="s">
        <v>912</v>
      </c>
      <c r="C18" s="219" t="s">
        <v>933</v>
      </c>
      <c r="D18" s="203"/>
      <c r="E18" s="228"/>
      <c r="F18" s="231"/>
      <c r="G18" s="220" t="n">
        <v>10000</v>
      </c>
      <c r="H18" s="207"/>
      <c r="I18" s="220" t="n">
        <v>65</v>
      </c>
      <c r="J18" s="220" t="s">
        <v>929</v>
      </c>
      <c r="K18" s="221" t="n">
        <v>0.7976</v>
      </c>
      <c r="L18" s="220" t="n">
        <v>174</v>
      </c>
      <c r="M18" s="222" t="n">
        <v>5518.51253373591</v>
      </c>
      <c r="N18" s="223" t="e">
        <f aca="false">#REF!*#REF!</f>
        <v>#REF!</v>
      </c>
      <c r="O18" s="223" t="e">
        <f aca="false">K18*#REF!</f>
        <v>#REF!</v>
      </c>
      <c r="P18" s="223" t="e">
        <f aca="false">L18*#REF!</f>
        <v>#REF!</v>
      </c>
      <c r="Q18" s="233" t="n">
        <v>9.5</v>
      </c>
      <c r="R18" s="233" t="n">
        <v>22</v>
      </c>
      <c r="S18" s="225" t="s">
        <v>915</v>
      </c>
      <c r="T18" s="214"/>
      <c r="U18" s="226" t="s">
        <v>916</v>
      </c>
      <c r="V18" s="216"/>
      <c r="W18" s="217"/>
    </row>
    <row r="19" s="183" customFormat="true" ht="15.75" hidden="false" customHeight="true" outlineLevel="0" collapsed="false">
      <c r="B19" s="201" t="s">
        <v>904</v>
      </c>
      <c r="C19" s="227" t="s">
        <v>934</v>
      </c>
      <c r="D19" s="203" t="n">
        <v>28</v>
      </c>
      <c r="E19" s="228" t="n">
        <v>31</v>
      </c>
      <c r="F19" s="231" t="s">
        <v>926</v>
      </c>
      <c r="G19" s="206" t="n">
        <v>5100</v>
      </c>
      <c r="H19" s="207" t="n">
        <v>14.4</v>
      </c>
      <c r="I19" s="208" t="n">
        <v>54</v>
      </c>
      <c r="J19" s="208" t="s">
        <v>918</v>
      </c>
      <c r="K19" s="209" t="n">
        <v>0.937</v>
      </c>
      <c r="L19" s="208" t="n">
        <v>158</v>
      </c>
      <c r="M19" s="210" t="n">
        <v>2885.71687343284</v>
      </c>
      <c r="N19" s="211" t="e">
        <f aca="false">#REF!*#REF!</f>
        <v>#REF!</v>
      </c>
      <c r="O19" s="211" t="e">
        <f aca="false">K19*#REF!</f>
        <v>#REF!</v>
      </c>
      <c r="P19" s="211" t="e">
        <f aca="false">L19*#REF!</f>
        <v>#REF!</v>
      </c>
      <c r="Q19" s="232" t="n">
        <v>9.5</v>
      </c>
      <c r="R19" s="232" t="n">
        <v>25.4</v>
      </c>
      <c r="S19" s="234" t="s">
        <v>909</v>
      </c>
      <c r="T19" s="214" t="s">
        <v>921</v>
      </c>
      <c r="U19" s="215" t="s">
        <v>911</v>
      </c>
      <c r="V19" s="216" t="n">
        <v>50</v>
      </c>
      <c r="W19" s="217" t="n">
        <v>30</v>
      </c>
    </row>
    <row r="20" s="183" customFormat="true" ht="16.5" hidden="false" customHeight="false" outlineLevel="0" collapsed="false">
      <c r="B20" s="218" t="s">
        <v>912</v>
      </c>
      <c r="C20" s="229" t="s">
        <v>935</v>
      </c>
      <c r="D20" s="203"/>
      <c r="E20" s="228"/>
      <c r="F20" s="231"/>
      <c r="G20" s="220" t="n">
        <v>10000</v>
      </c>
      <c r="H20" s="207"/>
      <c r="I20" s="220" t="n">
        <v>67</v>
      </c>
      <c r="J20" s="220" t="s">
        <v>929</v>
      </c>
      <c r="K20" s="221" t="n">
        <v>0.7976</v>
      </c>
      <c r="L20" s="220" t="n">
        <v>187</v>
      </c>
      <c r="M20" s="222" t="n">
        <v>5621.94266721687</v>
      </c>
      <c r="N20" s="223" t="e">
        <f aca="false">#REF!*#REF!</f>
        <v>#REF!</v>
      </c>
      <c r="O20" s="223" t="e">
        <f aca="false">K20*#REF!</f>
        <v>#REF!</v>
      </c>
      <c r="P20" s="223" t="e">
        <f aca="false">L20*#REF!</f>
        <v>#REF!</v>
      </c>
      <c r="Q20" s="233" t="n">
        <v>9.5</v>
      </c>
      <c r="R20" s="233" t="n">
        <v>25.4</v>
      </c>
      <c r="S20" s="225" t="s">
        <v>915</v>
      </c>
      <c r="T20" s="214"/>
      <c r="U20" s="226" t="s">
        <v>916</v>
      </c>
      <c r="V20" s="216"/>
      <c r="W20" s="217"/>
    </row>
    <row r="21" s="183" customFormat="true" ht="16.5" hidden="false" customHeight="false" outlineLevel="0" collapsed="false">
      <c r="B21" s="235" t="s">
        <v>936</v>
      </c>
      <c r="C21" s="236"/>
      <c r="D21" s="237"/>
      <c r="E21" s="237"/>
      <c r="F21" s="238"/>
      <c r="G21" s="238"/>
      <c r="H21" s="238"/>
      <c r="I21" s="238"/>
      <c r="J21" s="238"/>
      <c r="K21" s="239"/>
      <c r="L21" s="238"/>
      <c r="M21" s="240"/>
      <c r="N21" s="197"/>
      <c r="O21" s="197"/>
      <c r="P21" s="197"/>
      <c r="Q21" s="238"/>
      <c r="R21" s="241"/>
      <c r="S21" s="242"/>
      <c r="T21" s="243"/>
      <c r="U21" s="243"/>
      <c r="V21" s="240"/>
      <c r="W21" s="244"/>
    </row>
    <row r="22" s="183" customFormat="true" ht="15.75" hidden="false" customHeight="true" outlineLevel="0" collapsed="false">
      <c r="B22" s="201" t="s">
        <v>937</v>
      </c>
      <c r="C22" s="202" t="s">
        <v>938</v>
      </c>
      <c r="D22" s="203" t="n">
        <v>22</v>
      </c>
      <c r="E22" s="245" t="s">
        <v>625</v>
      </c>
      <c r="F22" s="205" t="s">
        <v>906</v>
      </c>
      <c r="G22" s="206" t="s">
        <v>939</v>
      </c>
      <c r="H22" s="207" t="n">
        <v>8.1</v>
      </c>
      <c r="I22" s="208" t="n">
        <v>48</v>
      </c>
      <c r="J22" s="208" t="s">
        <v>940</v>
      </c>
      <c r="K22" s="209" t="n">
        <v>0.4617</v>
      </c>
      <c r="L22" s="208" t="n">
        <v>105</v>
      </c>
      <c r="M22" s="210" t="n">
        <v>1808.01445823554</v>
      </c>
      <c r="N22" s="211" t="e">
        <f aca="false">#REF!*#REF!</f>
        <v>#REF!</v>
      </c>
      <c r="O22" s="211" t="e">
        <f aca="false">K22*#REF!</f>
        <v>#REF!</v>
      </c>
      <c r="P22" s="211" t="e">
        <f aca="false">L22*#REF!</f>
        <v>#REF!</v>
      </c>
      <c r="Q22" s="232" t="s">
        <v>941</v>
      </c>
      <c r="R22" s="212" t="s">
        <v>908</v>
      </c>
      <c r="S22" s="213" t="s">
        <v>909</v>
      </c>
      <c r="T22" s="214" t="s">
        <v>910</v>
      </c>
      <c r="U22" s="215" t="s">
        <v>911</v>
      </c>
      <c r="V22" s="216" t="n">
        <v>30</v>
      </c>
      <c r="W22" s="217" t="n">
        <v>20</v>
      </c>
    </row>
    <row r="23" s="183" customFormat="true" ht="16.5" hidden="false" customHeight="false" outlineLevel="0" collapsed="false">
      <c r="B23" s="218" t="s">
        <v>912</v>
      </c>
      <c r="C23" s="229" t="s">
        <v>913</v>
      </c>
      <c r="D23" s="203"/>
      <c r="E23" s="246" t="s">
        <v>625</v>
      </c>
      <c r="F23" s="205"/>
      <c r="G23" s="220" t="n">
        <v>7200</v>
      </c>
      <c r="H23" s="207"/>
      <c r="I23" s="220" t="n">
        <v>64</v>
      </c>
      <c r="J23" s="220" t="s">
        <v>914</v>
      </c>
      <c r="K23" s="221" t="n">
        <v>0.909</v>
      </c>
      <c r="L23" s="220" t="n">
        <v>225</v>
      </c>
      <c r="M23" s="222" t="n">
        <v>4959.58752831723</v>
      </c>
      <c r="N23" s="223" t="e">
        <f aca="false">#REF!*#REF!</f>
        <v>#REF!</v>
      </c>
      <c r="O23" s="223" t="e">
        <f aca="false">K23*#REF!</f>
        <v>#REF!</v>
      </c>
      <c r="P23" s="223" t="e">
        <f aca="false">L23*#REF!</f>
        <v>#REF!</v>
      </c>
      <c r="Q23" s="233" t="s">
        <v>907</v>
      </c>
      <c r="R23" s="224" t="s">
        <v>908</v>
      </c>
      <c r="S23" s="225" t="s">
        <v>915</v>
      </c>
      <c r="T23" s="214"/>
      <c r="U23" s="226" t="s">
        <v>916</v>
      </c>
      <c r="V23" s="216"/>
      <c r="W23" s="217"/>
    </row>
    <row r="24" s="183" customFormat="true" ht="15.75" hidden="false" customHeight="true" outlineLevel="0" collapsed="false">
      <c r="B24" s="201" t="s">
        <v>937</v>
      </c>
      <c r="C24" s="227" t="s">
        <v>942</v>
      </c>
      <c r="D24" s="203" t="n">
        <v>22</v>
      </c>
      <c r="E24" s="247" t="s">
        <v>625</v>
      </c>
      <c r="F24" s="205" t="s">
        <v>906</v>
      </c>
      <c r="G24" s="206" t="s">
        <v>939</v>
      </c>
      <c r="H24" s="207" t="n">
        <v>8.1</v>
      </c>
      <c r="I24" s="208" t="n">
        <v>48</v>
      </c>
      <c r="J24" s="208" t="s">
        <v>940</v>
      </c>
      <c r="K24" s="209" t="n">
        <v>0.4617</v>
      </c>
      <c r="L24" s="208" t="n">
        <v>105</v>
      </c>
      <c r="M24" s="210" t="n">
        <v>1926.6549054637</v>
      </c>
      <c r="N24" s="211" t="e">
        <f aca="false">#REF!*#REF!</f>
        <v>#REF!</v>
      </c>
      <c r="O24" s="211" t="e">
        <f aca="false">K24*#REF!</f>
        <v>#REF!</v>
      </c>
      <c r="P24" s="211" t="e">
        <f aca="false">L24*#REF!</f>
        <v>#REF!</v>
      </c>
      <c r="Q24" s="232" t="s">
        <v>941</v>
      </c>
      <c r="R24" s="212" t="s">
        <v>908</v>
      </c>
      <c r="S24" s="213" t="s">
        <v>909</v>
      </c>
      <c r="T24" s="214" t="s">
        <v>910</v>
      </c>
      <c r="U24" s="215" t="s">
        <v>911</v>
      </c>
      <c r="V24" s="216" t="n">
        <v>30</v>
      </c>
      <c r="W24" s="217" t="n">
        <v>20</v>
      </c>
    </row>
    <row r="25" s="183" customFormat="true" ht="16.5" hidden="false" customHeight="false" outlineLevel="0" collapsed="false">
      <c r="B25" s="218" t="s">
        <v>912</v>
      </c>
      <c r="C25" s="229" t="s">
        <v>913</v>
      </c>
      <c r="D25" s="203"/>
      <c r="E25" s="247"/>
      <c r="F25" s="205"/>
      <c r="G25" s="220" t="n">
        <v>7200</v>
      </c>
      <c r="H25" s="207"/>
      <c r="I25" s="220" t="n">
        <v>64</v>
      </c>
      <c r="J25" s="220" t="s">
        <v>914</v>
      </c>
      <c r="K25" s="221" t="n">
        <v>0.909</v>
      </c>
      <c r="L25" s="220" t="n">
        <v>225</v>
      </c>
      <c r="M25" s="222" t="n">
        <v>4959.58752831723</v>
      </c>
      <c r="N25" s="223" t="e">
        <f aca="false">#REF!*#REF!</f>
        <v>#REF!</v>
      </c>
      <c r="O25" s="230" t="e">
        <f aca="false">K25*#REF!</f>
        <v>#REF!</v>
      </c>
      <c r="P25" s="230" t="e">
        <f aca="false">L25*#REF!</f>
        <v>#REF!</v>
      </c>
      <c r="Q25" s="233" t="s">
        <v>907</v>
      </c>
      <c r="R25" s="224" t="s">
        <v>908</v>
      </c>
      <c r="S25" s="225" t="s">
        <v>915</v>
      </c>
      <c r="T25" s="214"/>
      <c r="U25" s="226" t="s">
        <v>916</v>
      </c>
      <c r="V25" s="216"/>
      <c r="W25" s="217"/>
    </row>
    <row r="26" s="183" customFormat="true" ht="15.75" hidden="false" customHeight="true" outlineLevel="0" collapsed="false">
      <c r="B26" s="201" t="s">
        <v>937</v>
      </c>
      <c r="C26" s="227" t="s">
        <v>943</v>
      </c>
      <c r="D26" s="203" t="n">
        <v>22</v>
      </c>
      <c r="E26" s="248" t="n">
        <v>25</v>
      </c>
      <c r="F26" s="205" t="s">
        <v>906</v>
      </c>
      <c r="G26" s="206" t="s">
        <v>939</v>
      </c>
      <c r="H26" s="207" t="n">
        <v>8.1</v>
      </c>
      <c r="I26" s="208" t="n">
        <v>48</v>
      </c>
      <c r="J26" s="208" t="s">
        <v>940</v>
      </c>
      <c r="K26" s="209" t="n">
        <v>0.4617</v>
      </c>
      <c r="L26" s="208" t="n">
        <v>105</v>
      </c>
      <c r="M26" s="210" t="n">
        <v>1826.26683473218</v>
      </c>
      <c r="N26" s="211" t="e">
        <f aca="false">#REF!*#REF!</f>
        <v>#REF!</v>
      </c>
      <c r="O26" s="211" t="e">
        <f aca="false">K26*#REF!</f>
        <v>#REF!</v>
      </c>
      <c r="P26" s="211" t="e">
        <f aca="false">L26*#REF!</f>
        <v>#REF!</v>
      </c>
      <c r="Q26" s="232" t="s">
        <v>941</v>
      </c>
      <c r="R26" s="212" t="s">
        <v>908</v>
      </c>
      <c r="S26" s="213" t="s">
        <v>909</v>
      </c>
      <c r="T26" s="214" t="s">
        <v>921</v>
      </c>
      <c r="U26" s="215" t="s">
        <v>911</v>
      </c>
      <c r="V26" s="216" t="n">
        <v>30</v>
      </c>
      <c r="W26" s="217" t="n">
        <v>20</v>
      </c>
    </row>
    <row r="27" s="183" customFormat="true" ht="16.5" hidden="false" customHeight="false" outlineLevel="0" collapsed="false">
      <c r="B27" s="218" t="s">
        <v>912</v>
      </c>
      <c r="C27" s="229" t="s">
        <v>922</v>
      </c>
      <c r="D27" s="203"/>
      <c r="E27" s="248"/>
      <c r="F27" s="205"/>
      <c r="G27" s="220" t="n">
        <v>7200</v>
      </c>
      <c r="H27" s="207"/>
      <c r="I27" s="220" t="n">
        <v>64</v>
      </c>
      <c r="J27" s="220" t="s">
        <v>914</v>
      </c>
      <c r="K27" s="221" t="n">
        <v>0.909</v>
      </c>
      <c r="L27" s="220" t="n">
        <v>225</v>
      </c>
      <c r="M27" s="222" t="n">
        <v>5196.86842277355</v>
      </c>
      <c r="N27" s="223" t="e">
        <f aca="false">#REF!*#REF!</f>
        <v>#REF!</v>
      </c>
      <c r="O27" s="223" t="e">
        <f aca="false">K27*#REF!</f>
        <v>#REF!</v>
      </c>
      <c r="P27" s="223" t="e">
        <f aca="false">L27*#REF!</f>
        <v>#REF!</v>
      </c>
      <c r="Q27" s="233" t="s">
        <v>907</v>
      </c>
      <c r="R27" s="224" t="s">
        <v>908</v>
      </c>
      <c r="S27" s="225" t="s">
        <v>915</v>
      </c>
      <c r="T27" s="214"/>
      <c r="U27" s="226" t="s">
        <v>916</v>
      </c>
      <c r="V27" s="216"/>
      <c r="W27" s="217"/>
    </row>
    <row r="28" s="183" customFormat="true" ht="15.75" hidden="false" customHeight="true" outlineLevel="0" collapsed="false">
      <c r="B28" s="201" t="s">
        <v>937</v>
      </c>
      <c r="C28" s="227" t="s">
        <v>944</v>
      </c>
      <c r="D28" s="203" t="n">
        <v>22</v>
      </c>
      <c r="E28" s="248" t="n">
        <v>25</v>
      </c>
      <c r="F28" s="205" t="s">
        <v>906</v>
      </c>
      <c r="G28" s="206" t="s">
        <v>939</v>
      </c>
      <c r="H28" s="207" t="n">
        <v>8.1</v>
      </c>
      <c r="I28" s="208" t="n">
        <v>48</v>
      </c>
      <c r="J28" s="208" t="s">
        <v>940</v>
      </c>
      <c r="K28" s="209" t="n">
        <v>0.4617</v>
      </c>
      <c r="L28" s="208" t="n">
        <v>105</v>
      </c>
      <c r="M28" s="210" t="n">
        <v>1944.90728196034</v>
      </c>
      <c r="N28" s="211" t="e">
        <f aca="false">#REF!*#REF!</f>
        <v>#REF!</v>
      </c>
      <c r="O28" s="211" t="e">
        <f aca="false">K28*#REF!</f>
        <v>#REF!</v>
      </c>
      <c r="P28" s="211" t="e">
        <f aca="false">L28*#REF!</f>
        <v>#REF!</v>
      </c>
      <c r="Q28" s="232" t="s">
        <v>941</v>
      </c>
      <c r="R28" s="212" t="s">
        <v>908</v>
      </c>
      <c r="S28" s="234" t="s">
        <v>909</v>
      </c>
      <c r="T28" s="214" t="s">
        <v>921</v>
      </c>
      <c r="U28" s="249" t="s">
        <v>911</v>
      </c>
      <c r="V28" s="216" t="n">
        <v>30</v>
      </c>
      <c r="W28" s="217" t="n">
        <v>20</v>
      </c>
    </row>
    <row r="29" s="183" customFormat="true" ht="16.5" hidden="false" customHeight="false" outlineLevel="0" collapsed="false">
      <c r="B29" s="218" t="s">
        <v>912</v>
      </c>
      <c r="C29" s="229" t="s">
        <v>922</v>
      </c>
      <c r="D29" s="203"/>
      <c r="E29" s="248"/>
      <c r="F29" s="205"/>
      <c r="G29" s="220" t="n">
        <v>7200</v>
      </c>
      <c r="H29" s="207"/>
      <c r="I29" s="220" t="n">
        <v>64</v>
      </c>
      <c r="J29" s="220" t="s">
        <v>914</v>
      </c>
      <c r="K29" s="221" t="n">
        <v>0.909</v>
      </c>
      <c r="L29" s="220" t="n">
        <v>225</v>
      </c>
      <c r="M29" s="222" t="n">
        <v>5196.86842277355</v>
      </c>
      <c r="N29" s="223" t="e">
        <f aca="false">#REF!*#REF!</f>
        <v>#REF!</v>
      </c>
      <c r="O29" s="223" t="e">
        <f aca="false">K29*#REF!</f>
        <v>#REF!</v>
      </c>
      <c r="P29" s="223" t="e">
        <f aca="false">L29*#REF!</f>
        <v>#REF!</v>
      </c>
      <c r="Q29" s="233" t="s">
        <v>907</v>
      </c>
      <c r="R29" s="224" t="s">
        <v>908</v>
      </c>
      <c r="S29" s="225" t="s">
        <v>915</v>
      </c>
      <c r="T29" s="214"/>
      <c r="U29" s="226" t="s">
        <v>916</v>
      </c>
      <c r="V29" s="216"/>
      <c r="W29" s="217"/>
    </row>
    <row r="30" s="183" customFormat="true" ht="15.75" hidden="false" customHeight="true" outlineLevel="0" collapsed="false">
      <c r="B30" s="201" t="s">
        <v>937</v>
      </c>
      <c r="C30" s="227" t="s">
        <v>945</v>
      </c>
      <c r="D30" s="203" t="n">
        <v>28</v>
      </c>
      <c r="E30" s="247" t="s">
        <v>625</v>
      </c>
      <c r="F30" s="205" t="s">
        <v>906</v>
      </c>
      <c r="G30" s="206" t="s">
        <v>939</v>
      </c>
      <c r="H30" s="207" t="n">
        <v>10.2</v>
      </c>
      <c r="I30" s="208" t="n">
        <v>48</v>
      </c>
      <c r="J30" s="208" t="s">
        <v>940</v>
      </c>
      <c r="K30" s="209" t="n">
        <v>0.4617</v>
      </c>
      <c r="L30" s="208" t="n">
        <v>105</v>
      </c>
      <c r="M30" s="210" t="n">
        <v>1826.26683473218</v>
      </c>
      <c r="N30" s="211" t="e">
        <f aca="false">#REF!*#REF!</f>
        <v>#REF!</v>
      </c>
      <c r="O30" s="211" t="e">
        <f aca="false">K30*#REF!</f>
        <v>#REF!</v>
      </c>
      <c r="P30" s="211" t="e">
        <f aca="false">L30*#REF!</f>
        <v>#REF!</v>
      </c>
      <c r="Q30" s="232" t="s">
        <v>941</v>
      </c>
      <c r="R30" s="212" t="s">
        <v>908</v>
      </c>
      <c r="S30" s="234" t="s">
        <v>909</v>
      </c>
      <c r="T30" s="214" t="s">
        <v>910</v>
      </c>
      <c r="U30" s="249" t="s">
        <v>911</v>
      </c>
      <c r="V30" s="216" t="n">
        <v>30</v>
      </c>
      <c r="W30" s="217" t="n">
        <v>20</v>
      </c>
    </row>
    <row r="31" s="183" customFormat="true" ht="16.5" hidden="false" customHeight="false" outlineLevel="0" collapsed="false">
      <c r="B31" s="218" t="s">
        <v>912</v>
      </c>
      <c r="C31" s="229" t="s">
        <v>919</v>
      </c>
      <c r="D31" s="203"/>
      <c r="E31" s="247"/>
      <c r="F31" s="205"/>
      <c r="G31" s="220" t="n">
        <v>10400</v>
      </c>
      <c r="H31" s="207"/>
      <c r="I31" s="220" t="n">
        <v>67</v>
      </c>
      <c r="J31" s="220" t="s">
        <v>914</v>
      </c>
      <c r="K31" s="221" t="n">
        <v>0.909</v>
      </c>
      <c r="L31" s="220" t="n">
        <v>225</v>
      </c>
      <c r="M31" s="222" t="n">
        <v>5044.76528530155</v>
      </c>
      <c r="N31" s="223" t="e">
        <f aca="false">#REF!*#REF!</f>
        <v>#REF!</v>
      </c>
      <c r="O31" s="223" t="e">
        <f aca="false">K31*#REF!</f>
        <v>#REF!</v>
      </c>
      <c r="P31" s="223" t="e">
        <f aca="false">L31*#REF!</f>
        <v>#REF!</v>
      </c>
      <c r="Q31" s="233" t="s">
        <v>907</v>
      </c>
      <c r="R31" s="224" t="s">
        <v>908</v>
      </c>
      <c r="S31" s="225" t="s">
        <v>915</v>
      </c>
      <c r="T31" s="214"/>
      <c r="U31" s="226" t="s">
        <v>916</v>
      </c>
      <c r="V31" s="216"/>
      <c r="W31" s="217"/>
    </row>
    <row r="32" s="183" customFormat="true" ht="15.75" hidden="false" customHeight="true" outlineLevel="0" collapsed="false">
      <c r="B32" s="201" t="s">
        <v>937</v>
      </c>
      <c r="C32" s="227" t="s">
        <v>946</v>
      </c>
      <c r="D32" s="203" t="n">
        <v>28</v>
      </c>
      <c r="E32" s="247" t="s">
        <v>625</v>
      </c>
      <c r="F32" s="205" t="s">
        <v>906</v>
      </c>
      <c r="G32" s="250" t="s">
        <v>939</v>
      </c>
      <c r="H32" s="207" t="n">
        <v>10.2</v>
      </c>
      <c r="I32" s="208" t="n">
        <v>48</v>
      </c>
      <c r="J32" s="208" t="s">
        <v>940</v>
      </c>
      <c r="K32" s="209" t="n">
        <v>0.462</v>
      </c>
      <c r="L32" s="208" t="n">
        <v>105</v>
      </c>
      <c r="M32" s="210" t="n">
        <v>1944.90728196034</v>
      </c>
      <c r="N32" s="211" t="e">
        <f aca="false">#REF!*#REF!</f>
        <v>#REF!</v>
      </c>
      <c r="O32" s="251" t="e">
        <f aca="false">K32*#REF!</f>
        <v>#REF!</v>
      </c>
      <c r="P32" s="251" t="e">
        <f aca="false">L32*#REF!</f>
        <v>#REF!</v>
      </c>
      <c r="Q32" s="232" t="s">
        <v>941</v>
      </c>
      <c r="R32" s="212" t="s">
        <v>908</v>
      </c>
      <c r="S32" s="213" t="s">
        <v>909</v>
      </c>
      <c r="T32" s="214" t="s">
        <v>910</v>
      </c>
      <c r="U32" s="215" t="s">
        <v>911</v>
      </c>
      <c r="V32" s="216" t="n">
        <v>30</v>
      </c>
      <c r="W32" s="217" t="n">
        <v>20</v>
      </c>
    </row>
    <row r="33" s="183" customFormat="true" ht="16.5" hidden="false" customHeight="false" outlineLevel="0" collapsed="false">
      <c r="B33" s="218" t="s">
        <v>912</v>
      </c>
      <c r="C33" s="229" t="s">
        <v>919</v>
      </c>
      <c r="D33" s="203"/>
      <c r="E33" s="247"/>
      <c r="F33" s="205"/>
      <c r="G33" s="220" t="n">
        <v>10400</v>
      </c>
      <c r="H33" s="207"/>
      <c r="I33" s="220" t="n">
        <v>67</v>
      </c>
      <c r="J33" s="220" t="s">
        <v>914</v>
      </c>
      <c r="K33" s="221" t="n">
        <v>0.909</v>
      </c>
      <c r="L33" s="220" t="n">
        <v>225</v>
      </c>
      <c r="M33" s="222" t="n">
        <v>5044.76528530155</v>
      </c>
      <c r="N33" s="223" t="e">
        <f aca="false">#REF!*#REF!</f>
        <v>#REF!</v>
      </c>
      <c r="O33" s="223" t="e">
        <f aca="false">K33*#REF!</f>
        <v>#REF!</v>
      </c>
      <c r="P33" s="223" t="e">
        <f aca="false">L33*#REF!</f>
        <v>#REF!</v>
      </c>
      <c r="Q33" s="233" t="s">
        <v>907</v>
      </c>
      <c r="R33" s="224" t="s">
        <v>908</v>
      </c>
      <c r="S33" s="225" t="s">
        <v>915</v>
      </c>
      <c r="T33" s="214"/>
      <c r="U33" s="226" t="s">
        <v>916</v>
      </c>
      <c r="V33" s="216"/>
      <c r="W33" s="217"/>
    </row>
    <row r="34" s="183" customFormat="true" ht="15.75" hidden="false" customHeight="true" outlineLevel="0" collapsed="false">
      <c r="B34" s="201" t="s">
        <v>937</v>
      </c>
      <c r="C34" s="227" t="s">
        <v>947</v>
      </c>
      <c r="D34" s="203" t="n">
        <v>28</v>
      </c>
      <c r="E34" s="248" t="n">
        <v>31</v>
      </c>
      <c r="F34" s="205" t="s">
        <v>906</v>
      </c>
      <c r="G34" s="206" t="s">
        <v>939</v>
      </c>
      <c r="H34" s="207" t="n">
        <v>10.2</v>
      </c>
      <c r="I34" s="208" t="n">
        <v>48</v>
      </c>
      <c r="J34" s="208" t="s">
        <v>940</v>
      </c>
      <c r="K34" s="209" t="n">
        <v>0.462</v>
      </c>
      <c r="L34" s="208" t="n">
        <v>105</v>
      </c>
      <c r="M34" s="210" t="n">
        <v>1841.47714847938</v>
      </c>
      <c r="N34" s="211" t="e">
        <f aca="false">#REF!*#REF!</f>
        <v>#REF!</v>
      </c>
      <c r="O34" s="211" t="e">
        <f aca="false">K34*#REF!</f>
        <v>#REF!</v>
      </c>
      <c r="P34" s="211" t="e">
        <f aca="false">L34*#REF!</f>
        <v>#REF!</v>
      </c>
      <c r="Q34" s="232" t="s">
        <v>941</v>
      </c>
      <c r="R34" s="212" t="s">
        <v>908</v>
      </c>
      <c r="S34" s="213" t="s">
        <v>909</v>
      </c>
      <c r="T34" s="214" t="s">
        <v>921</v>
      </c>
      <c r="U34" s="215" t="s">
        <v>911</v>
      </c>
      <c r="V34" s="216" t="n">
        <v>30</v>
      </c>
      <c r="W34" s="217" t="n">
        <v>20</v>
      </c>
    </row>
    <row r="35" s="183" customFormat="true" ht="16.5" hidden="false" customHeight="false" outlineLevel="0" collapsed="false">
      <c r="B35" s="218" t="s">
        <v>912</v>
      </c>
      <c r="C35" s="229" t="s">
        <v>924</v>
      </c>
      <c r="D35" s="203"/>
      <c r="E35" s="248"/>
      <c r="F35" s="205"/>
      <c r="G35" s="220" t="n">
        <v>10400</v>
      </c>
      <c r="H35" s="207"/>
      <c r="I35" s="220" t="n">
        <v>67</v>
      </c>
      <c r="J35" s="220" t="s">
        <v>914</v>
      </c>
      <c r="K35" s="221" t="n">
        <v>0.909</v>
      </c>
      <c r="L35" s="220" t="n">
        <v>225</v>
      </c>
      <c r="M35" s="222" t="n">
        <v>5263.79380326123</v>
      </c>
      <c r="N35" s="223" t="e">
        <f aca="false">#REF!*#REF!</f>
        <v>#REF!</v>
      </c>
      <c r="O35" s="223" t="e">
        <f aca="false">K35*#REF!</f>
        <v>#REF!</v>
      </c>
      <c r="P35" s="223" t="e">
        <f aca="false">L35*#REF!</f>
        <v>#REF!</v>
      </c>
      <c r="Q35" s="233" t="s">
        <v>907</v>
      </c>
      <c r="R35" s="224" t="s">
        <v>908</v>
      </c>
      <c r="S35" s="225" t="s">
        <v>915</v>
      </c>
      <c r="T35" s="214"/>
      <c r="U35" s="226" t="s">
        <v>916</v>
      </c>
      <c r="V35" s="216"/>
      <c r="W35" s="217"/>
    </row>
    <row r="36" s="183" customFormat="true" ht="15.75" hidden="false" customHeight="true" outlineLevel="0" collapsed="false">
      <c r="B36" s="201" t="s">
        <v>937</v>
      </c>
      <c r="C36" s="227" t="s">
        <v>948</v>
      </c>
      <c r="D36" s="203" t="n">
        <v>28</v>
      </c>
      <c r="E36" s="248" t="n">
        <v>31</v>
      </c>
      <c r="F36" s="205" t="s">
        <v>906</v>
      </c>
      <c r="G36" s="206" t="s">
        <v>939</v>
      </c>
      <c r="H36" s="207" t="n">
        <v>10.2</v>
      </c>
      <c r="I36" s="208" t="n">
        <v>48</v>
      </c>
      <c r="J36" s="208" t="s">
        <v>940</v>
      </c>
      <c r="K36" s="209" t="n">
        <v>0.462</v>
      </c>
      <c r="L36" s="208" t="n">
        <v>105</v>
      </c>
      <c r="M36" s="210" t="n">
        <v>1978.36997220418</v>
      </c>
      <c r="N36" s="211" t="e">
        <f aca="false">#REF!*#REF!</f>
        <v>#REF!</v>
      </c>
      <c r="O36" s="211" t="e">
        <f aca="false">K36*#REF!</f>
        <v>#REF!</v>
      </c>
      <c r="P36" s="211" t="e">
        <f aca="false">L36*#REF!</f>
        <v>#REF!</v>
      </c>
      <c r="Q36" s="232" t="s">
        <v>941</v>
      </c>
      <c r="R36" s="212" t="s">
        <v>908</v>
      </c>
      <c r="S36" s="213" t="s">
        <v>909</v>
      </c>
      <c r="T36" s="214" t="s">
        <v>921</v>
      </c>
      <c r="U36" s="215" t="s">
        <v>911</v>
      </c>
      <c r="V36" s="216" t="n">
        <v>30</v>
      </c>
      <c r="W36" s="217" t="n">
        <v>20</v>
      </c>
    </row>
    <row r="37" s="183" customFormat="true" ht="16.5" hidden="false" customHeight="false" outlineLevel="0" collapsed="false">
      <c r="B37" s="218" t="s">
        <v>912</v>
      </c>
      <c r="C37" s="229" t="s">
        <v>924</v>
      </c>
      <c r="D37" s="203"/>
      <c r="E37" s="248"/>
      <c r="F37" s="205"/>
      <c r="G37" s="220" t="n">
        <v>10400</v>
      </c>
      <c r="H37" s="207"/>
      <c r="I37" s="220" t="n">
        <v>67</v>
      </c>
      <c r="J37" s="220" t="s">
        <v>914</v>
      </c>
      <c r="K37" s="221" t="n">
        <v>0.909</v>
      </c>
      <c r="L37" s="220" t="n">
        <v>225</v>
      </c>
      <c r="M37" s="222" t="n">
        <v>5263.79380326123</v>
      </c>
      <c r="N37" s="223" t="e">
        <f aca="false">#REF!*#REF!</f>
        <v>#REF!</v>
      </c>
      <c r="O37" s="223" t="e">
        <f aca="false">K37*#REF!</f>
        <v>#REF!</v>
      </c>
      <c r="P37" s="223" t="e">
        <f aca="false">L37*#REF!</f>
        <v>#REF!</v>
      </c>
      <c r="Q37" s="233" t="s">
        <v>907</v>
      </c>
      <c r="R37" s="224" t="s">
        <v>908</v>
      </c>
      <c r="S37" s="225" t="s">
        <v>915</v>
      </c>
      <c r="T37" s="214"/>
      <c r="U37" s="226" t="s">
        <v>916</v>
      </c>
      <c r="V37" s="216"/>
      <c r="W37" s="217"/>
    </row>
    <row r="38" s="183" customFormat="true" ht="15.75" hidden="false" customHeight="true" outlineLevel="0" collapsed="false">
      <c r="B38" s="201" t="s">
        <v>937</v>
      </c>
      <c r="C38" s="227" t="s">
        <v>949</v>
      </c>
      <c r="D38" s="203" t="n">
        <v>44</v>
      </c>
      <c r="E38" s="248" t="n">
        <v>48</v>
      </c>
      <c r="F38" s="205" t="s">
        <v>906</v>
      </c>
      <c r="G38" s="206" t="s">
        <v>950</v>
      </c>
      <c r="H38" s="207" t="n">
        <v>16</v>
      </c>
      <c r="I38" s="208" t="n">
        <v>45</v>
      </c>
      <c r="J38" s="208" t="s">
        <v>951</v>
      </c>
      <c r="K38" s="209" t="n">
        <v>1.1822</v>
      </c>
      <c r="L38" s="208" t="n">
        <v>188</v>
      </c>
      <c r="M38" s="210" t="n">
        <v>3492.34576595083</v>
      </c>
      <c r="N38" s="211" t="e">
        <f aca="false">#REF!*#REF!</f>
        <v>#REF!</v>
      </c>
      <c r="O38" s="211" t="e">
        <f aca="false">K38*#REF!</f>
        <v>#REF!</v>
      </c>
      <c r="P38" s="211" t="e">
        <f aca="false">L38*#REF!</f>
        <v>#REF!</v>
      </c>
      <c r="Q38" s="252" t="n">
        <v>16</v>
      </c>
      <c r="R38" s="252" t="n">
        <v>35</v>
      </c>
      <c r="S38" s="213" t="s">
        <v>909</v>
      </c>
      <c r="T38" s="214" t="s">
        <v>921</v>
      </c>
      <c r="U38" s="215" t="s">
        <v>911</v>
      </c>
      <c r="V38" s="216" t="n">
        <v>50</v>
      </c>
      <c r="W38" s="217" t="n">
        <v>20</v>
      </c>
    </row>
    <row r="39" s="183" customFormat="true" ht="16.5" hidden="false" customHeight="false" outlineLevel="0" collapsed="false">
      <c r="B39" s="218" t="s">
        <v>912</v>
      </c>
      <c r="C39" s="229" t="s">
        <v>952</v>
      </c>
      <c r="D39" s="203"/>
      <c r="E39" s="248"/>
      <c r="F39" s="205"/>
      <c r="G39" s="220" t="n">
        <v>14000</v>
      </c>
      <c r="H39" s="207"/>
      <c r="I39" s="220" t="n">
        <v>63</v>
      </c>
      <c r="J39" s="220" t="s">
        <v>953</v>
      </c>
      <c r="K39" s="221" t="n">
        <v>1.867002</v>
      </c>
      <c r="L39" s="220" t="n">
        <v>356</v>
      </c>
      <c r="M39" s="222" t="n">
        <v>9194.12343499794</v>
      </c>
      <c r="N39" s="223" t="e">
        <f aca="false">#REF!*#REF!</f>
        <v>#REF!</v>
      </c>
      <c r="O39" s="230" t="e">
        <f aca="false">K39*#REF!</f>
        <v>#REF!</v>
      </c>
      <c r="P39" s="230" t="e">
        <f aca="false">L39*#REF!</f>
        <v>#REF!</v>
      </c>
      <c r="Q39" s="253" t="n">
        <v>16</v>
      </c>
      <c r="R39" s="253" t="n">
        <v>35</v>
      </c>
      <c r="S39" s="225" t="s">
        <v>915</v>
      </c>
      <c r="T39" s="214"/>
      <c r="U39" s="226" t="s">
        <v>954</v>
      </c>
      <c r="V39" s="216"/>
      <c r="W39" s="217"/>
    </row>
    <row r="40" s="183" customFormat="true" ht="15.75" hidden="false" customHeight="true" outlineLevel="0" collapsed="false">
      <c r="B40" s="201" t="s">
        <v>937</v>
      </c>
      <c r="C40" s="227" t="s">
        <v>955</v>
      </c>
      <c r="D40" s="203" t="n">
        <v>22</v>
      </c>
      <c r="E40" s="247" t="s">
        <v>625</v>
      </c>
      <c r="F40" s="231" t="s">
        <v>926</v>
      </c>
      <c r="G40" s="254" t="s">
        <v>956</v>
      </c>
      <c r="H40" s="207" t="n">
        <v>7.5</v>
      </c>
      <c r="I40" s="208" t="n">
        <v>54</v>
      </c>
      <c r="J40" s="208" t="s">
        <v>940</v>
      </c>
      <c r="K40" s="209" t="n">
        <v>0.4617</v>
      </c>
      <c r="L40" s="208" t="n">
        <v>105</v>
      </c>
      <c r="M40" s="210" t="n">
        <v>1896.2342779693</v>
      </c>
      <c r="N40" s="211" t="e">
        <f aca="false">#REF!*#REF!</f>
        <v>#REF!</v>
      </c>
      <c r="O40" s="211" t="e">
        <f aca="false">K40*#REF!</f>
        <v>#REF!</v>
      </c>
      <c r="P40" s="211" t="e">
        <f aca="false">L40*#REF!</f>
        <v>#REF!</v>
      </c>
      <c r="Q40" s="255" t="n">
        <v>9.52</v>
      </c>
      <c r="R40" s="255" t="n">
        <v>22</v>
      </c>
      <c r="S40" s="256" t="s">
        <v>909</v>
      </c>
      <c r="T40" s="214" t="s">
        <v>927</v>
      </c>
      <c r="U40" s="215" t="s">
        <v>911</v>
      </c>
      <c r="V40" s="257" t="n">
        <v>50</v>
      </c>
      <c r="W40" s="258" t="n">
        <v>30</v>
      </c>
    </row>
    <row r="41" s="183" customFormat="true" ht="16.5" hidden="false" customHeight="false" outlineLevel="0" collapsed="false">
      <c r="B41" s="218" t="s">
        <v>912</v>
      </c>
      <c r="C41" s="229" t="s">
        <v>928</v>
      </c>
      <c r="D41" s="203"/>
      <c r="E41" s="247"/>
      <c r="F41" s="231"/>
      <c r="G41" s="259" t="n">
        <v>10000</v>
      </c>
      <c r="H41" s="207"/>
      <c r="I41" s="220" t="n">
        <v>65</v>
      </c>
      <c r="J41" s="220" t="s">
        <v>929</v>
      </c>
      <c r="K41" s="221" t="n">
        <v>0.7976</v>
      </c>
      <c r="L41" s="220" t="n">
        <v>171</v>
      </c>
      <c r="M41" s="222" t="n">
        <v>5262.97926278295</v>
      </c>
      <c r="N41" s="223" t="e">
        <f aca="false">#REF!*#REF!</f>
        <v>#REF!</v>
      </c>
      <c r="O41" s="223" t="e">
        <f aca="false">K41*#REF!</f>
        <v>#REF!</v>
      </c>
      <c r="P41" s="223" t="e">
        <f aca="false">L41*#REF!</f>
        <v>#REF!</v>
      </c>
      <c r="Q41" s="260" t="n">
        <v>9.52</v>
      </c>
      <c r="R41" s="260" t="n">
        <v>22</v>
      </c>
      <c r="S41" s="261" t="s">
        <v>915</v>
      </c>
      <c r="T41" s="214"/>
      <c r="U41" s="262" t="s">
        <v>916</v>
      </c>
      <c r="V41" s="257"/>
      <c r="W41" s="258"/>
    </row>
    <row r="42" s="183" customFormat="true" ht="15.75" hidden="false" customHeight="true" outlineLevel="0" collapsed="false">
      <c r="B42" s="201" t="s">
        <v>937</v>
      </c>
      <c r="C42" s="202" t="s">
        <v>957</v>
      </c>
      <c r="D42" s="203" t="n">
        <v>22</v>
      </c>
      <c r="E42" s="247" t="s">
        <v>625</v>
      </c>
      <c r="F42" s="231" t="s">
        <v>926</v>
      </c>
      <c r="G42" s="254" t="s">
        <v>958</v>
      </c>
      <c r="H42" s="207" t="n">
        <v>7.5</v>
      </c>
      <c r="I42" s="208" t="n">
        <v>58</v>
      </c>
      <c r="J42" s="208" t="s">
        <v>940</v>
      </c>
      <c r="K42" s="209" t="n">
        <v>0.462</v>
      </c>
      <c r="L42" s="208" t="n">
        <v>105</v>
      </c>
      <c r="M42" s="210" t="n">
        <v>2024.00091344578</v>
      </c>
      <c r="N42" s="211" t="e">
        <f aca="false">#REF!*#REF!</f>
        <v>#REF!</v>
      </c>
      <c r="O42" s="211" t="e">
        <f aca="false">K42*#REF!</f>
        <v>#REF!</v>
      </c>
      <c r="P42" s="211" t="e">
        <f aca="false">L42*#REF!</f>
        <v>#REF!</v>
      </c>
      <c r="Q42" s="252" t="n">
        <v>9.52</v>
      </c>
      <c r="R42" s="252" t="n">
        <v>22</v>
      </c>
      <c r="S42" s="213" t="s">
        <v>909</v>
      </c>
      <c r="T42" s="214" t="s">
        <v>927</v>
      </c>
      <c r="U42" s="215" t="s">
        <v>911</v>
      </c>
      <c r="V42" s="216" t="n">
        <v>50</v>
      </c>
      <c r="W42" s="217" t="n">
        <v>30</v>
      </c>
    </row>
    <row r="43" s="183" customFormat="true" ht="16.5" hidden="false" customHeight="false" outlineLevel="0" collapsed="false">
      <c r="B43" s="218" t="s">
        <v>912</v>
      </c>
      <c r="C43" s="229" t="s">
        <v>928</v>
      </c>
      <c r="D43" s="203"/>
      <c r="E43" s="247"/>
      <c r="F43" s="231"/>
      <c r="G43" s="259" t="n">
        <v>10000</v>
      </c>
      <c r="H43" s="207"/>
      <c r="I43" s="220" t="n">
        <v>65</v>
      </c>
      <c r="J43" s="220" t="s">
        <v>929</v>
      </c>
      <c r="K43" s="221" t="n">
        <v>0.7976</v>
      </c>
      <c r="L43" s="220" t="n">
        <v>171</v>
      </c>
      <c r="M43" s="222" t="n">
        <v>5262.97926278295</v>
      </c>
      <c r="N43" s="223" t="e">
        <f aca="false">#REF!*#REF!</f>
        <v>#REF!</v>
      </c>
      <c r="O43" s="230" t="e">
        <f aca="false">K43*#REF!</f>
        <v>#REF!</v>
      </c>
      <c r="P43" s="230" t="e">
        <f aca="false">L43*#REF!</f>
        <v>#REF!</v>
      </c>
      <c r="Q43" s="253" t="n">
        <v>9.52</v>
      </c>
      <c r="R43" s="253" t="n">
        <v>22</v>
      </c>
      <c r="S43" s="225" t="s">
        <v>915</v>
      </c>
      <c r="T43" s="214"/>
      <c r="U43" s="263" t="s">
        <v>916</v>
      </c>
      <c r="V43" s="216"/>
      <c r="W43" s="217"/>
    </row>
    <row r="44" s="183" customFormat="true" ht="15.75" hidden="false" customHeight="true" outlineLevel="0" collapsed="false">
      <c r="B44" s="201" t="s">
        <v>937</v>
      </c>
      <c r="C44" s="227" t="s">
        <v>959</v>
      </c>
      <c r="D44" s="203" t="n">
        <v>22</v>
      </c>
      <c r="E44" s="248" t="n">
        <v>25</v>
      </c>
      <c r="F44" s="231" t="s">
        <v>926</v>
      </c>
      <c r="G44" s="254" t="s">
        <v>956</v>
      </c>
      <c r="H44" s="207" t="n">
        <v>7.5</v>
      </c>
      <c r="I44" s="208" t="n">
        <v>54</v>
      </c>
      <c r="J44" s="208" t="s">
        <v>940</v>
      </c>
      <c r="K44" s="209" t="n">
        <v>0.462</v>
      </c>
      <c r="L44" s="208" t="n">
        <v>105</v>
      </c>
      <c r="M44" s="210" t="n">
        <v>1917.52871721538</v>
      </c>
      <c r="N44" s="211" t="e">
        <f aca="false">#REF!*#REF!</f>
        <v>#REF!</v>
      </c>
      <c r="O44" s="211" t="e">
        <f aca="false">K44*#REF!</f>
        <v>#REF!</v>
      </c>
      <c r="P44" s="211" t="e">
        <f aca="false">L44*#REF!</f>
        <v>#REF!</v>
      </c>
      <c r="Q44" s="252" t="n">
        <v>9.52</v>
      </c>
      <c r="R44" s="252" t="n">
        <v>22</v>
      </c>
      <c r="S44" s="213" t="s">
        <v>909</v>
      </c>
      <c r="T44" s="214" t="s">
        <v>921</v>
      </c>
      <c r="U44" s="215" t="s">
        <v>911</v>
      </c>
      <c r="V44" s="216" t="n">
        <v>50</v>
      </c>
      <c r="W44" s="217" t="n">
        <v>30</v>
      </c>
    </row>
    <row r="45" s="183" customFormat="true" ht="16.5" hidden="false" customHeight="false" outlineLevel="0" collapsed="false">
      <c r="B45" s="218" t="s">
        <v>912</v>
      </c>
      <c r="C45" s="229" t="s">
        <v>933</v>
      </c>
      <c r="D45" s="203"/>
      <c r="E45" s="248"/>
      <c r="F45" s="231"/>
      <c r="G45" s="259" t="n">
        <v>10000</v>
      </c>
      <c r="H45" s="207"/>
      <c r="I45" s="220" t="n">
        <v>65</v>
      </c>
      <c r="J45" s="220" t="s">
        <v>929</v>
      </c>
      <c r="K45" s="221" t="n">
        <v>0.7976</v>
      </c>
      <c r="L45" s="220" t="n">
        <v>174</v>
      </c>
      <c r="M45" s="222" t="n">
        <v>5518.51253373591</v>
      </c>
      <c r="N45" s="223" t="e">
        <f aca="false">#REF!*#REF!</f>
        <v>#REF!</v>
      </c>
      <c r="O45" s="223" t="e">
        <f aca="false">K45*#REF!</f>
        <v>#REF!</v>
      </c>
      <c r="P45" s="223" t="e">
        <f aca="false">L45*#REF!</f>
        <v>#REF!</v>
      </c>
      <c r="Q45" s="253" t="n">
        <v>9.52</v>
      </c>
      <c r="R45" s="253" t="n">
        <v>22</v>
      </c>
      <c r="S45" s="225" t="s">
        <v>915</v>
      </c>
      <c r="T45" s="214"/>
      <c r="U45" s="263" t="s">
        <v>916</v>
      </c>
      <c r="V45" s="216"/>
      <c r="W45" s="217"/>
    </row>
    <row r="46" s="183" customFormat="true" ht="15.75" hidden="false" customHeight="true" outlineLevel="0" collapsed="false">
      <c r="B46" s="201" t="s">
        <v>937</v>
      </c>
      <c r="C46" s="227" t="s">
        <v>960</v>
      </c>
      <c r="D46" s="203" t="n">
        <v>22</v>
      </c>
      <c r="E46" s="248" t="n">
        <v>25</v>
      </c>
      <c r="F46" s="231" t="s">
        <v>926</v>
      </c>
      <c r="G46" s="254" t="s">
        <v>958</v>
      </c>
      <c r="H46" s="207" t="n">
        <v>7.5</v>
      </c>
      <c r="I46" s="208" t="n">
        <v>58</v>
      </c>
      <c r="J46" s="208" t="s">
        <v>940</v>
      </c>
      <c r="K46" s="209" t="n">
        <v>0.462</v>
      </c>
      <c r="L46" s="208" t="n">
        <v>105</v>
      </c>
      <c r="M46" s="210" t="n">
        <v>2042.25328994242</v>
      </c>
      <c r="N46" s="211" t="e">
        <f aca="false">#REF!*#REF!</f>
        <v>#REF!</v>
      </c>
      <c r="O46" s="211" t="e">
        <f aca="false">K46*#REF!</f>
        <v>#REF!</v>
      </c>
      <c r="P46" s="211" t="e">
        <f aca="false">L46*#REF!</f>
        <v>#REF!</v>
      </c>
      <c r="Q46" s="252" t="n">
        <v>9.52</v>
      </c>
      <c r="R46" s="252" t="n">
        <v>22</v>
      </c>
      <c r="S46" s="213" t="s">
        <v>909</v>
      </c>
      <c r="T46" s="214" t="s">
        <v>921</v>
      </c>
      <c r="U46" s="215" t="s">
        <v>911</v>
      </c>
      <c r="V46" s="216" t="n">
        <v>50</v>
      </c>
      <c r="W46" s="217" t="n">
        <v>30</v>
      </c>
    </row>
    <row r="47" s="183" customFormat="true" ht="16.5" hidden="false" customHeight="false" outlineLevel="0" collapsed="false">
      <c r="B47" s="218" t="s">
        <v>912</v>
      </c>
      <c r="C47" s="229" t="s">
        <v>933</v>
      </c>
      <c r="D47" s="203"/>
      <c r="E47" s="248"/>
      <c r="F47" s="231"/>
      <c r="G47" s="259" t="n">
        <v>10000</v>
      </c>
      <c r="H47" s="207"/>
      <c r="I47" s="220" t="n">
        <v>65</v>
      </c>
      <c r="J47" s="220" t="s">
        <v>929</v>
      </c>
      <c r="K47" s="221" t="n">
        <v>0.7976</v>
      </c>
      <c r="L47" s="220" t="n">
        <v>174</v>
      </c>
      <c r="M47" s="222" t="n">
        <v>5518.51253373591</v>
      </c>
      <c r="N47" s="223" t="e">
        <f aca="false">#REF!*#REF!</f>
        <v>#REF!</v>
      </c>
      <c r="O47" s="223" t="e">
        <f aca="false">K47*#REF!</f>
        <v>#REF!</v>
      </c>
      <c r="P47" s="223" t="e">
        <f aca="false">L47*#REF!</f>
        <v>#REF!</v>
      </c>
      <c r="Q47" s="253" t="n">
        <v>9.52</v>
      </c>
      <c r="R47" s="253" t="n">
        <v>22</v>
      </c>
      <c r="S47" s="225" t="s">
        <v>915</v>
      </c>
      <c r="T47" s="214"/>
      <c r="U47" s="263" t="s">
        <v>916</v>
      </c>
      <c r="V47" s="216"/>
      <c r="W47" s="217"/>
    </row>
    <row r="48" s="183" customFormat="true" ht="15.75" hidden="false" customHeight="true" outlineLevel="0" collapsed="false">
      <c r="B48" s="201" t="s">
        <v>937</v>
      </c>
      <c r="C48" s="227" t="s">
        <v>961</v>
      </c>
      <c r="D48" s="203" t="n">
        <v>28</v>
      </c>
      <c r="E48" s="204" t="s">
        <v>625</v>
      </c>
      <c r="F48" s="231" t="s">
        <v>926</v>
      </c>
      <c r="G48" s="254" t="s">
        <v>962</v>
      </c>
      <c r="H48" s="207" t="n">
        <v>9.6</v>
      </c>
      <c r="I48" s="208" t="n">
        <v>55</v>
      </c>
      <c r="J48" s="208" t="s">
        <v>940</v>
      </c>
      <c r="K48" s="209" t="n">
        <v>0.462</v>
      </c>
      <c r="L48" s="208" t="n">
        <v>105</v>
      </c>
      <c r="M48" s="210" t="n">
        <v>1917.52871721538</v>
      </c>
      <c r="N48" s="211" t="e">
        <f aca="false">#REF!*#REF!</f>
        <v>#REF!</v>
      </c>
      <c r="O48" s="211" t="e">
        <f aca="false">K48*#REF!</f>
        <v>#REF!</v>
      </c>
      <c r="P48" s="211" t="e">
        <f aca="false">L48*#REF!</f>
        <v>#REF!</v>
      </c>
      <c r="Q48" s="252" t="n">
        <v>9.52</v>
      </c>
      <c r="R48" s="252" t="n">
        <v>25</v>
      </c>
      <c r="S48" s="213" t="s">
        <v>909</v>
      </c>
      <c r="T48" s="214" t="s">
        <v>927</v>
      </c>
      <c r="U48" s="215" t="s">
        <v>911</v>
      </c>
      <c r="V48" s="216" t="n">
        <v>50</v>
      </c>
      <c r="W48" s="217" t="n">
        <v>30</v>
      </c>
    </row>
    <row r="49" s="183" customFormat="true" ht="16.5" hidden="false" customHeight="false" outlineLevel="0" collapsed="false">
      <c r="B49" s="218" t="s">
        <v>912</v>
      </c>
      <c r="C49" s="229" t="s">
        <v>931</v>
      </c>
      <c r="D49" s="203"/>
      <c r="E49" s="204"/>
      <c r="F49" s="231"/>
      <c r="G49" s="259" t="n">
        <v>10000</v>
      </c>
      <c r="H49" s="207"/>
      <c r="I49" s="220" t="n">
        <v>67</v>
      </c>
      <c r="J49" s="220" t="s">
        <v>929</v>
      </c>
      <c r="K49" s="221" t="n">
        <v>0.7976</v>
      </c>
      <c r="L49" s="220" t="n">
        <v>185</v>
      </c>
      <c r="M49" s="222" t="n">
        <v>5369.45145901335</v>
      </c>
      <c r="N49" s="223" t="e">
        <f aca="false">#REF!*#REF!</f>
        <v>#REF!</v>
      </c>
      <c r="O49" s="223" t="e">
        <f aca="false">K49*#REF!</f>
        <v>#REF!</v>
      </c>
      <c r="P49" s="223" t="e">
        <f aca="false">L49*#REF!</f>
        <v>#REF!</v>
      </c>
      <c r="Q49" s="253" t="n">
        <v>9.52</v>
      </c>
      <c r="R49" s="253" t="n">
        <v>25</v>
      </c>
      <c r="S49" s="225" t="s">
        <v>915</v>
      </c>
      <c r="T49" s="214"/>
      <c r="U49" s="263" t="s">
        <v>916</v>
      </c>
      <c r="V49" s="216"/>
      <c r="W49" s="217"/>
    </row>
    <row r="50" s="183" customFormat="true" ht="15.75" hidden="false" customHeight="true" outlineLevel="0" collapsed="false">
      <c r="B50" s="201" t="s">
        <v>937</v>
      </c>
      <c r="C50" s="227" t="s">
        <v>963</v>
      </c>
      <c r="D50" s="203" t="n">
        <v>28</v>
      </c>
      <c r="E50" s="204" t="s">
        <v>625</v>
      </c>
      <c r="F50" s="231" t="s">
        <v>926</v>
      </c>
      <c r="G50" s="264" t="s">
        <v>964</v>
      </c>
      <c r="H50" s="207" t="n">
        <v>9.6</v>
      </c>
      <c r="I50" s="208" t="n">
        <v>60</v>
      </c>
      <c r="J50" s="208" t="s">
        <v>940</v>
      </c>
      <c r="K50" s="209" t="n">
        <v>0.462</v>
      </c>
      <c r="L50" s="208" t="n">
        <v>105</v>
      </c>
      <c r="M50" s="210" t="n">
        <v>2042.25328994242</v>
      </c>
      <c r="N50" s="211" t="e">
        <f aca="false">#REF!*#REF!</f>
        <v>#REF!</v>
      </c>
      <c r="O50" s="251" t="e">
        <f aca="false">K50*#REF!</f>
        <v>#REF!</v>
      </c>
      <c r="P50" s="251" t="e">
        <f aca="false">L50*#REF!</f>
        <v>#REF!</v>
      </c>
      <c r="Q50" s="252" t="n">
        <v>9.52</v>
      </c>
      <c r="R50" s="252" t="n">
        <v>25</v>
      </c>
      <c r="S50" s="213" t="s">
        <v>909</v>
      </c>
      <c r="T50" s="214" t="s">
        <v>927</v>
      </c>
      <c r="U50" s="215" t="s">
        <v>911</v>
      </c>
      <c r="V50" s="216" t="n">
        <v>50</v>
      </c>
      <c r="W50" s="217" t="n">
        <v>30</v>
      </c>
    </row>
    <row r="51" s="183" customFormat="true" ht="16.5" hidden="false" customHeight="false" outlineLevel="0" collapsed="false">
      <c r="B51" s="218" t="s">
        <v>912</v>
      </c>
      <c r="C51" s="229" t="s">
        <v>931</v>
      </c>
      <c r="D51" s="203"/>
      <c r="E51" s="204"/>
      <c r="F51" s="231"/>
      <c r="G51" s="259" t="n">
        <v>10000</v>
      </c>
      <c r="H51" s="207"/>
      <c r="I51" s="220" t="n">
        <v>67</v>
      </c>
      <c r="J51" s="220" t="s">
        <v>929</v>
      </c>
      <c r="K51" s="221" t="n">
        <v>0.7976</v>
      </c>
      <c r="L51" s="220" t="n">
        <v>185</v>
      </c>
      <c r="M51" s="222" t="n">
        <v>5369.45145901335</v>
      </c>
      <c r="N51" s="223" t="e">
        <f aca="false">#REF!*#REF!</f>
        <v>#REF!</v>
      </c>
      <c r="O51" s="223" t="e">
        <f aca="false">K51*#REF!</f>
        <v>#REF!</v>
      </c>
      <c r="P51" s="223" t="e">
        <f aca="false">L51*#REF!</f>
        <v>#REF!</v>
      </c>
      <c r="Q51" s="253" t="n">
        <v>9.52</v>
      </c>
      <c r="R51" s="253" t="n">
        <v>25</v>
      </c>
      <c r="S51" s="225" t="s">
        <v>915</v>
      </c>
      <c r="T51" s="214"/>
      <c r="U51" s="263" t="s">
        <v>916</v>
      </c>
      <c r="V51" s="216"/>
      <c r="W51" s="217"/>
    </row>
    <row r="52" s="183" customFormat="true" ht="15.75" hidden="false" customHeight="true" outlineLevel="0" collapsed="false">
      <c r="B52" s="201" t="s">
        <v>937</v>
      </c>
      <c r="C52" s="227" t="s">
        <v>965</v>
      </c>
      <c r="D52" s="203" t="n">
        <v>28</v>
      </c>
      <c r="E52" s="228" t="n">
        <v>31</v>
      </c>
      <c r="F52" s="231" t="s">
        <v>926</v>
      </c>
      <c r="G52" s="254" t="s">
        <v>962</v>
      </c>
      <c r="H52" s="207" t="n">
        <v>9.6</v>
      </c>
      <c r="I52" s="208" t="n">
        <v>55</v>
      </c>
      <c r="J52" s="208" t="s">
        <v>940</v>
      </c>
      <c r="K52" s="209" t="n">
        <v>0.462</v>
      </c>
      <c r="L52" s="208" t="n">
        <v>105</v>
      </c>
      <c r="M52" s="210" t="n">
        <v>1947.94934470978</v>
      </c>
      <c r="N52" s="211" t="e">
        <f aca="false">#REF!*#REF!</f>
        <v>#REF!</v>
      </c>
      <c r="O52" s="211" t="e">
        <f aca="false">K52*#REF!</f>
        <v>#REF!</v>
      </c>
      <c r="P52" s="211" t="e">
        <f aca="false">L52*#REF!</f>
        <v>#REF!</v>
      </c>
      <c r="Q52" s="265" t="n">
        <v>9.52</v>
      </c>
      <c r="R52" s="265" t="n">
        <v>25</v>
      </c>
      <c r="S52" s="234" t="s">
        <v>909</v>
      </c>
      <c r="T52" s="214" t="s">
        <v>921</v>
      </c>
      <c r="U52" s="215" t="s">
        <v>911</v>
      </c>
      <c r="V52" s="216" t="n">
        <v>50</v>
      </c>
      <c r="W52" s="217" t="n">
        <v>30</v>
      </c>
    </row>
    <row r="53" s="183" customFormat="true" ht="16.5" hidden="false" customHeight="false" outlineLevel="0" collapsed="false">
      <c r="B53" s="218" t="s">
        <v>912</v>
      </c>
      <c r="C53" s="229" t="s">
        <v>935</v>
      </c>
      <c r="D53" s="203"/>
      <c r="E53" s="228"/>
      <c r="F53" s="231"/>
      <c r="G53" s="259" t="n">
        <v>10000</v>
      </c>
      <c r="H53" s="207"/>
      <c r="I53" s="220" t="n">
        <v>67</v>
      </c>
      <c r="J53" s="220" t="s">
        <v>929</v>
      </c>
      <c r="K53" s="221" t="n">
        <v>0.7976</v>
      </c>
      <c r="L53" s="220" t="n">
        <v>187</v>
      </c>
      <c r="M53" s="222" t="n">
        <v>5621.94266721687</v>
      </c>
      <c r="N53" s="223" t="e">
        <f aca="false">#REF!*#REF!</f>
        <v>#REF!</v>
      </c>
      <c r="O53" s="223" t="e">
        <f aca="false">K53*#REF!</f>
        <v>#REF!</v>
      </c>
      <c r="P53" s="223" t="e">
        <f aca="false">L53*#REF!</f>
        <v>#REF!</v>
      </c>
      <c r="Q53" s="266" t="n">
        <v>9.52</v>
      </c>
      <c r="R53" s="266" t="n">
        <v>25</v>
      </c>
      <c r="S53" s="225" t="s">
        <v>915</v>
      </c>
      <c r="T53" s="214"/>
      <c r="U53" s="226" t="s">
        <v>916</v>
      </c>
      <c r="V53" s="216"/>
      <c r="W53" s="217"/>
    </row>
    <row r="54" s="183" customFormat="true" ht="15.75" hidden="false" customHeight="true" outlineLevel="0" collapsed="false">
      <c r="B54" s="201" t="s">
        <v>937</v>
      </c>
      <c r="C54" s="227" t="s">
        <v>966</v>
      </c>
      <c r="D54" s="203" t="n">
        <v>28</v>
      </c>
      <c r="E54" s="228" t="n">
        <v>31</v>
      </c>
      <c r="F54" s="231" t="s">
        <v>926</v>
      </c>
      <c r="G54" s="254" t="s">
        <v>964</v>
      </c>
      <c r="H54" s="207" t="n">
        <v>9.6</v>
      </c>
      <c r="I54" s="208" t="n">
        <v>60</v>
      </c>
      <c r="J54" s="208" t="s">
        <v>940</v>
      </c>
      <c r="K54" s="209" t="n">
        <v>0.462</v>
      </c>
      <c r="L54" s="208" t="n">
        <v>105</v>
      </c>
      <c r="M54" s="210" t="n">
        <v>2078.7580429357</v>
      </c>
      <c r="N54" s="211" t="e">
        <f aca="false">#REF!*#REF!</f>
        <v>#REF!</v>
      </c>
      <c r="O54" s="211" t="e">
        <f aca="false">K54*#REF!</f>
        <v>#REF!</v>
      </c>
      <c r="P54" s="211" t="e">
        <f aca="false">L54*#REF!</f>
        <v>#REF!</v>
      </c>
      <c r="Q54" s="265" t="n">
        <v>9.52</v>
      </c>
      <c r="R54" s="265" t="n">
        <v>25</v>
      </c>
      <c r="S54" s="234" t="s">
        <v>909</v>
      </c>
      <c r="T54" s="214" t="s">
        <v>921</v>
      </c>
      <c r="U54" s="215" t="s">
        <v>911</v>
      </c>
      <c r="V54" s="216" t="n">
        <v>50</v>
      </c>
      <c r="W54" s="217" t="n">
        <v>30</v>
      </c>
    </row>
    <row r="55" s="183" customFormat="true" ht="16.5" hidden="false" customHeight="false" outlineLevel="0" collapsed="false">
      <c r="B55" s="218" t="s">
        <v>912</v>
      </c>
      <c r="C55" s="229" t="s">
        <v>935</v>
      </c>
      <c r="D55" s="203"/>
      <c r="E55" s="228"/>
      <c r="F55" s="231"/>
      <c r="G55" s="259" t="n">
        <v>10000</v>
      </c>
      <c r="H55" s="207"/>
      <c r="I55" s="220" t="n">
        <v>67</v>
      </c>
      <c r="J55" s="220" t="s">
        <v>929</v>
      </c>
      <c r="K55" s="221" t="n">
        <v>0.7976</v>
      </c>
      <c r="L55" s="220" t="n">
        <v>187</v>
      </c>
      <c r="M55" s="222" t="n">
        <v>5621.94266721687</v>
      </c>
      <c r="N55" s="223" t="e">
        <f aca="false">#REF!*#REF!</f>
        <v>#REF!</v>
      </c>
      <c r="O55" s="223" t="e">
        <f aca="false">K55*#REF!</f>
        <v>#REF!</v>
      </c>
      <c r="P55" s="223" t="e">
        <f aca="false">L55*#REF!</f>
        <v>#REF!</v>
      </c>
      <c r="Q55" s="266" t="n">
        <v>9.52</v>
      </c>
      <c r="R55" s="266" t="n">
        <v>25</v>
      </c>
      <c r="S55" s="225" t="s">
        <v>915</v>
      </c>
      <c r="T55" s="214"/>
      <c r="U55" s="226" t="s">
        <v>916</v>
      </c>
      <c r="V55" s="216"/>
      <c r="W55" s="217"/>
    </row>
    <row r="56" s="183" customFormat="true" ht="15.75" hidden="false" customHeight="true" outlineLevel="0" collapsed="false">
      <c r="B56" s="201" t="s">
        <v>937</v>
      </c>
      <c r="C56" s="227" t="s">
        <v>967</v>
      </c>
      <c r="D56" s="203" t="n">
        <v>35</v>
      </c>
      <c r="E56" s="204" t="s">
        <v>625</v>
      </c>
      <c r="F56" s="231" t="s">
        <v>926</v>
      </c>
      <c r="G56" s="254" t="s">
        <v>968</v>
      </c>
      <c r="H56" s="207" t="n">
        <v>12</v>
      </c>
      <c r="I56" s="208" t="n">
        <v>56</v>
      </c>
      <c r="J56" s="208" t="s">
        <v>969</v>
      </c>
      <c r="K56" s="209" t="n">
        <v>1.0006</v>
      </c>
      <c r="L56" s="208" t="n">
        <v>188</v>
      </c>
      <c r="M56" s="210" t="n">
        <v>3266.6534993664</v>
      </c>
      <c r="N56" s="211" t="e">
        <f aca="false">#REF!*#REF!</f>
        <v>#REF!</v>
      </c>
      <c r="O56" s="211" t="e">
        <f aca="false">K56*#REF!</f>
        <v>#REF!</v>
      </c>
      <c r="P56" s="211" t="e">
        <f aca="false">L56*#REF!</f>
        <v>#REF!</v>
      </c>
      <c r="Q56" s="265" t="n">
        <v>12.7</v>
      </c>
      <c r="R56" s="265" t="n">
        <v>28.6</v>
      </c>
      <c r="S56" s="234" t="s">
        <v>909</v>
      </c>
      <c r="T56" s="214" t="s">
        <v>927</v>
      </c>
      <c r="U56" s="215" t="s">
        <v>911</v>
      </c>
      <c r="V56" s="216" t="n">
        <v>50</v>
      </c>
      <c r="W56" s="217" t="n">
        <v>30</v>
      </c>
    </row>
    <row r="57" s="183" customFormat="true" ht="16.5" hidden="false" customHeight="false" outlineLevel="0" collapsed="false">
      <c r="B57" s="218" t="s">
        <v>912</v>
      </c>
      <c r="C57" s="229" t="s">
        <v>970</v>
      </c>
      <c r="D57" s="203"/>
      <c r="E57" s="204"/>
      <c r="F57" s="231"/>
      <c r="G57" s="259" t="n">
        <v>14000</v>
      </c>
      <c r="H57" s="207"/>
      <c r="I57" s="220" t="n">
        <v>69</v>
      </c>
      <c r="J57" s="220" t="s">
        <v>971</v>
      </c>
      <c r="K57" s="221" t="n">
        <v>0.7976</v>
      </c>
      <c r="L57" s="220" t="n">
        <v>199</v>
      </c>
      <c r="M57" s="222" t="n">
        <v>6607.57099803542</v>
      </c>
      <c r="N57" s="223" t="e">
        <f aca="false">#REF!*#REF!</f>
        <v>#REF!</v>
      </c>
      <c r="O57" s="223" t="e">
        <f aca="false">K57*#REF!</f>
        <v>#REF!</v>
      </c>
      <c r="P57" s="223" t="e">
        <f aca="false">L57*#REF!</f>
        <v>#REF!</v>
      </c>
      <c r="Q57" s="266" t="n">
        <v>12.7</v>
      </c>
      <c r="R57" s="266" t="n">
        <v>28.6</v>
      </c>
      <c r="S57" s="225" t="s">
        <v>915</v>
      </c>
      <c r="T57" s="214"/>
      <c r="U57" s="226" t="s">
        <v>916</v>
      </c>
      <c r="V57" s="216"/>
      <c r="W57" s="217"/>
    </row>
    <row r="58" s="183" customFormat="true" ht="15.75" hidden="false" customHeight="true" outlineLevel="0" collapsed="false">
      <c r="B58" s="201" t="s">
        <v>937</v>
      </c>
      <c r="C58" s="227" t="s">
        <v>972</v>
      </c>
      <c r="D58" s="203" t="n">
        <v>35</v>
      </c>
      <c r="E58" s="228" t="n">
        <v>38</v>
      </c>
      <c r="F58" s="231" t="s">
        <v>926</v>
      </c>
      <c r="G58" s="254" t="s">
        <v>973</v>
      </c>
      <c r="H58" s="207" t="n">
        <v>12</v>
      </c>
      <c r="I58" s="208" t="n">
        <v>56</v>
      </c>
      <c r="J58" s="208" t="s">
        <v>969</v>
      </c>
      <c r="K58" s="209" t="n">
        <v>1.001</v>
      </c>
      <c r="L58" s="208" t="n">
        <v>188</v>
      </c>
      <c r="M58" s="210" t="n">
        <v>3265.1511070464</v>
      </c>
      <c r="N58" s="211" t="e">
        <f aca="false">#REF!*#REF!</f>
        <v>#REF!</v>
      </c>
      <c r="O58" s="211" t="e">
        <f aca="false">K58*#REF!</f>
        <v>#REF!</v>
      </c>
      <c r="P58" s="211" t="e">
        <f aca="false">L58*#REF!</f>
        <v>#REF!</v>
      </c>
      <c r="Q58" s="265" t="n">
        <v>12.7</v>
      </c>
      <c r="R58" s="265" t="n">
        <v>28.6</v>
      </c>
      <c r="S58" s="234" t="s">
        <v>909</v>
      </c>
      <c r="T58" s="214" t="s">
        <v>921</v>
      </c>
      <c r="U58" s="215" t="s">
        <v>911</v>
      </c>
      <c r="V58" s="216" t="n">
        <v>50</v>
      </c>
      <c r="W58" s="217" t="n">
        <v>30</v>
      </c>
    </row>
    <row r="59" s="183" customFormat="true" ht="16.5" hidden="false" customHeight="false" outlineLevel="0" collapsed="false">
      <c r="B59" s="218" t="s">
        <v>912</v>
      </c>
      <c r="C59" s="229" t="s">
        <v>974</v>
      </c>
      <c r="D59" s="203"/>
      <c r="E59" s="228"/>
      <c r="F59" s="231"/>
      <c r="G59" s="259" t="n">
        <v>14000</v>
      </c>
      <c r="H59" s="207"/>
      <c r="I59" s="220" t="n">
        <v>69</v>
      </c>
      <c r="J59" s="220" t="s">
        <v>971</v>
      </c>
      <c r="K59" s="221" t="n">
        <v>0.798</v>
      </c>
      <c r="L59" s="220" t="n">
        <v>201</v>
      </c>
      <c r="M59" s="222" t="n">
        <v>6911.77727297943</v>
      </c>
      <c r="N59" s="223" t="e">
        <f aca="false">#REF!*#REF!</f>
        <v>#REF!</v>
      </c>
      <c r="O59" s="223" t="e">
        <f aca="false">K59*#REF!</f>
        <v>#REF!</v>
      </c>
      <c r="P59" s="223" t="e">
        <f aca="false">L59*#REF!</f>
        <v>#REF!</v>
      </c>
      <c r="Q59" s="253" t="n">
        <v>12.7</v>
      </c>
      <c r="R59" s="253" t="n">
        <v>28.6</v>
      </c>
      <c r="S59" s="225" t="s">
        <v>915</v>
      </c>
      <c r="T59" s="214"/>
      <c r="U59" s="263" t="s">
        <v>916</v>
      </c>
      <c r="V59" s="216"/>
      <c r="W59" s="217"/>
    </row>
    <row r="60" s="183" customFormat="true" ht="15.75" hidden="false" customHeight="true" outlineLevel="0" collapsed="false">
      <c r="B60" s="201" t="s">
        <v>937</v>
      </c>
      <c r="C60" s="227" t="s">
        <v>975</v>
      </c>
      <c r="D60" s="267" t="n">
        <v>44</v>
      </c>
      <c r="E60" s="204" t="s">
        <v>625</v>
      </c>
      <c r="F60" s="231" t="s">
        <v>926</v>
      </c>
      <c r="G60" s="254" t="s">
        <v>976</v>
      </c>
      <c r="H60" s="207" t="n">
        <v>15.1</v>
      </c>
      <c r="I60" s="208" t="n">
        <v>56</v>
      </c>
      <c r="J60" s="208" t="s">
        <v>969</v>
      </c>
      <c r="K60" s="209" t="n">
        <v>1.001</v>
      </c>
      <c r="L60" s="208" t="n">
        <v>188</v>
      </c>
      <c r="M60" s="210" t="n">
        <v>3635.32271517451</v>
      </c>
      <c r="N60" s="211" t="e">
        <f aca="false">#REF!*#REF!</f>
        <v>#REF!</v>
      </c>
      <c r="O60" s="211" t="e">
        <f aca="false">K60*#REF!</f>
        <v>#REF!</v>
      </c>
      <c r="P60" s="211" t="e">
        <f aca="false">L60*#REF!</f>
        <v>#REF!</v>
      </c>
      <c r="Q60" s="232" t="s">
        <v>907</v>
      </c>
      <c r="R60" s="268" t="s">
        <v>977</v>
      </c>
      <c r="S60" s="213" t="s">
        <v>909</v>
      </c>
      <c r="T60" s="214" t="s">
        <v>927</v>
      </c>
      <c r="U60" s="215" t="s">
        <v>911</v>
      </c>
      <c r="V60" s="216" t="n">
        <v>50</v>
      </c>
      <c r="W60" s="217" t="n">
        <v>30</v>
      </c>
    </row>
    <row r="61" s="183" customFormat="true" ht="15.75" hidden="false" customHeight="false" outlineLevel="0" collapsed="false">
      <c r="B61" s="269" t="s">
        <v>912</v>
      </c>
      <c r="C61" s="270" t="s">
        <v>978</v>
      </c>
      <c r="D61" s="271" t="n">
        <v>22</v>
      </c>
      <c r="E61" s="204"/>
      <c r="F61" s="231"/>
      <c r="G61" s="272" t="n">
        <v>10000</v>
      </c>
      <c r="H61" s="207"/>
      <c r="I61" s="273" t="n">
        <v>65</v>
      </c>
      <c r="J61" s="273" t="s">
        <v>929</v>
      </c>
      <c r="K61" s="274" t="n">
        <v>0.7976</v>
      </c>
      <c r="L61" s="273" t="n">
        <v>171</v>
      </c>
      <c r="M61" s="275" t="n">
        <v>5262.97926278295</v>
      </c>
      <c r="N61" s="276" t="e">
        <f aca="false">#REF!*#REF!</f>
        <v>#REF!</v>
      </c>
      <c r="O61" s="277" t="e">
        <f aca="false">K61*#REF!</f>
        <v>#REF!</v>
      </c>
      <c r="P61" s="277" t="e">
        <f aca="false">L61*#REF!</f>
        <v>#REF!</v>
      </c>
      <c r="Q61" s="278" t="n">
        <v>9.52</v>
      </c>
      <c r="R61" s="278" t="n">
        <v>22</v>
      </c>
      <c r="S61" s="279" t="s">
        <v>915</v>
      </c>
      <c r="T61" s="214"/>
      <c r="U61" s="280" t="s">
        <v>916</v>
      </c>
      <c r="V61" s="216"/>
      <c r="W61" s="217"/>
    </row>
    <row r="62" s="183" customFormat="true" ht="16.5" hidden="false" customHeight="false" outlineLevel="0" collapsed="false">
      <c r="B62" s="218" t="s">
        <v>912</v>
      </c>
      <c r="C62" s="281" t="s">
        <v>978</v>
      </c>
      <c r="D62" s="282" t="n">
        <v>22</v>
      </c>
      <c r="E62" s="204"/>
      <c r="F62" s="231"/>
      <c r="G62" s="259" t="n">
        <v>10000</v>
      </c>
      <c r="H62" s="207"/>
      <c r="I62" s="220" t="n">
        <v>65</v>
      </c>
      <c r="J62" s="220" t="s">
        <v>929</v>
      </c>
      <c r="K62" s="221" t="n">
        <v>0.798</v>
      </c>
      <c r="L62" s="220" t="n">
        <v>171</v>
      </c>
      <c r="M62" s="222" t="n">
        <v>5262.97926278295</v>
      </c>
      <c r="N62" s="223" t="e">
        <f aca="false">#REF!*#REF!</f>
        <v>#REF!</v>
      </c>
      <c r="O62" s="223" t="e">
        <f aca="false">K62*#REF!</f>
        <v>#REF!</v>
      </c>
      <c r="P62" s="223" t="e">
        <f aca="false">L62*#REF!</f>
        <v>#REF!</v>
      </c>
      <c r="Q62" s="253" t="n">
        <v>9.52</v>
      </c>
      <c r="R62" s="253" t="n">
        <v>22</v>
      </c>
      <c r="S62" s="225" t="s">
        <v>915</v>
      </c>
      <c r="T62" s="214"/>
      <c r="U62" s="263" t="s">
        <v>916</v>
      </c>
      <c r="V62" s="216"/>
      <c r="W62" s="217"/>
    </row>
    <row r="63" s="183" customFormat="true" ht="16.5" hidden="false" customHeight="false" outlineLevel="0" collapsed="false">
      <c r="B63" s="236" t="s">
        <v>979</v>
      </c>
      <c r="C63" s="283"/>
      <c r="D63" s="238"/>
      <c r="E63" s="238"/>
      <c r="F63" s="238"/>
      <c r="G63" s="238"/>
      <c r="H63" s="238"/>
      <c r="I63" s="238"/>
      <c r="J63" s="238"/>
      <c r="K63" s="238"/>
      <c r="L63" s="238"/>
      <c r="M63" s="284" t="s">
        <v>980</v>
      </c>
      <c r="N63" s="285"/>
      <c r="S63" s="189"/>
    </row>
    <row r="64" s="183" customFormat="true" ht="22.5" hidden="false" customHeight="true" outlineLevel="0" collapsed="false">
      <c r="B64" s="286" t="s">
        <v>981</v>
      </c>
      <c r="C64" s="287" t="s">
        <v>982</v>
      </c>
      <c r="D64" s="288" t="s">
        <v>983</v>
      </c>
      <c r="E64" s="288"/>
      <c r="F64" s="288"/>
      <c r="G64" s="288"/>
      <c r="H64" s="288"/>
      <c r="I64" s="288"/>
      <c r="J64" s="288"/>
      <c r="K64" s="288"/>
      <c r="L64" s="288"/>
      <c r="M64" s="275" t="n">
        <v>646.29</v>
      </c>
      <c r="N64" s="285"/>
      <c r="O64" s="285"/>
      <c r="P64" s="285"/>
      <c r="S64" s="189"/>
    </row>
    <row r="65" s="183" customFormat="true" ht="22.5" hidden="false" customHeight="true" outlineLevel="0" collapsed="false">
      <c r="B65" s="286" t="s">
        <v>981</v>
      </c>
      <c r="C65" s="287" t="s">
        <v>984</v>
      </c>
      <c r="D65" s="288" t="s">
        <v>985</v>
      </c>
      <c r="E65" s="288"/>
      <c r="F65" s="288"/>
      <c r="G65" s="288"/>
      <c r="H65" s="288"/>
      <c r="I65" s="288"/>
      <c r="J65" s="288"/>
      <c r="K65" s="288"/>
      <c r="L65" s="288"/>
      <c r="M65" s="275" t="n">
        <v>1202.4</v>
      </c>
      <c r="N65" s="285"/>
      <c r="O65" s="285"/>
      <c r="P65" s="285"/>
      <c r="S65" s="189"/>
    </row>
    <row r="66" s="183" customFormat="true" ht="22.5" hidden="false" customHeight="true" outlineLevel="0" collapsed="false">
      <c r="B66" s="286" t="s">
        <v>981</v>
      </c>
      <c r="C66" s="287" t="s">
        <v>986</v>
      </c>
      <c r="D66" s="288" t="s">
        <v>987</v>
      </c>
      <c r="E66" s="288"/>
      <c r="F66" s="288"/>
      <c r="G66" s="288"/>
      <c r="H66" s="288"/>
      <c r="I66" s="288"/>
      <c r="J66" s="288"/>
      <c r="K66" s="288"/>
      <c r="L66" s="288"/>
      <c r="M66" s="275" t="n">
        <v>948.56</v>
      </c>
      <c r="N66" s="285"/>
      <c r="O66" s="285"/>
      <c r="P66" s="285"/>
      <c r="S66" s="189"/>
    </row>
    <row r="67" s="183" customFormat="true" ht="22.5" hidden="false" customHeight="true" outlineLevel="0" collapsed="false">
      <c r="B67" s="289" t="s">
        <v>981</v>
      </c>
      <c r="C67" s="290" t="s">
        <v>988</v>
      </c>
      <c r="D67" s="291" t="s">
        <v>989</v>
      </c>
      <c r="E67" s="291"/>
      <c r="F67" s="291"/>
      <c r="G67" s="291"/>
      <c r="H67" s="291"/>
      <c r="I67" s="291"/>
      <c r="J67" s="291"/>
      <c r="K67" s="291"/>
      <c r="L67" s="291"/>
      <c r="M67" s="222" t="n">
        <v>948.56</v>
      </c>
      <c r="N67" s="285"/>
      <c r="O67" s="285"/>
      <c r="P67" s="285"/>
      <c r="S67" s="189"/>
    </row>
  </sheetData>
  <mergeCells count="207">
    <mergeCell ref="B2:B3"/>
    <mergeCell ref="C2:C3"/>
    <mergeCell ref="D2:E2"/>
    <mergeCell ref="H2:H3"/>
    <mergeCell ref="I2:I3"/>
    <mergeCell ref="K2:K3"/>
    <mergeCell ref="L2:L3"/>
    <mergeCell ref="M2:M3"/>
    <mergeCell ref="Q2:R2"/>
    <mergeCell ref="D5:D6"/>
    <mergeCell ref="E5:E6"/>
    <mergeCell ref="F5:F6"/>
    <mergeCell ref="H5:H6"/>
    <mergeCell ref="T5:T6"/>
    <mergeCell ref="V5:V6"/>
    <mergeCell ref="W5:W6"/>
    <mergeCell ref="D7:D8"/>
    <mergeCell ref="E7:E8"/>
    <mergeCell ref="F7:F8"/>
    <mergeCell ref="H7:H8"/>
    <mergeCell ref="T7:T8"/>
    <mergeCell ref="V7:V8"/>
    <mergeCell ref="W7:W8"/>
    <mergeCell ref="D9:D10"/>
    <mergeCell ref="E9:E10"/>
    <mergeCell ref="F9:F10"/>
    <mergeCell ref="H9:H10"/>
    <mergeCell ref="T9:T10"/>
    <mergeCell ref="V9:V10"/>
    <mergeCell ref="W9:W10"/>
    <mergeCell ref="D11:D12"/>
    <mergeCell ref="E11:E12"/>
    <mergeCell ref="F11:F12"/>
    <mergeCell ref="H11:H12"/>
    <mergeCell ref="T11:T12"/>
    <mergeCell ref="V11:V12"/>
    <mergeCell ref="W11:W12"/>
    <mergeCell ref="D13:D14"/>
    <mergeCell ref="E13:E14"/>
    <mergeCell ref="F13:F14"/>
    <mergeCell ref="H13:H14"/>
    <mergeCell ref="T13:T14"/>
    <mergeCell ref="V13:V14"/>
    <mergeCell ref="W13:W14"/>
    <mergeCell ref="D15:D16"/>
    <mergeCell ref="E15:E16"/>
    <mergeCell ref="F15:F16"/>
    <mergeCell ref="H15:H16"/>
    <mergeCell ref="T15:T16"/>
    <mergeCell ref="V15:V16"/>
    <mergeCell ref="W15:W16"/>
    <mergeCell ref="D17:D18"/>
    <mergeCell ref="E17:E18"/>
    <mergeCell ref="F17:F18"/>
    <mergeCell ref="H17:H18"/>
    <mergeCell ref="T17:T18"/>
    <mergeCell ref="V17:V18"/>
    <mergeCell ref="W17:W18"/>
    <mergeCell ref="D19:D20"/>
    <mergeCell ref="E19:E20"/>
    <mergeCell ref="F19:F20"/>
    <mergeCell ref="H19:H20"/>
    <mergeCell ref="T19:T20"/>
    <mergeCell ref="V19:V20"/>
    <mergeCell ref="W19:W20"/>
    <mergeCell ref="D22:D23"/>
    <mergeCell ref="F22:F23"/>
    <mergeCell ref="H22:H23"/>
    <mergeCell ref="T22:T23"/>
    <mergeCell ref="V22:V23"/>
    <mergeCell ref="W22:W23"/>
    <mergeCell ref="D24:D25"/>
    <mergeCell ref="E24:E25"/>
    <mergeCell ref="F24:F25"/>
    <mergeCell ref="H24:H25"/>
    <mergeCell ref="T24:T25"/>
    <mergeCell ref="V24:V25"/>
    <mergeCell ref="W24:W25"/>
    <mergeCell ref="D26:D27"/>
    <mergeCell ref="E26:E27"/>
    <mergeCell ref="F26:F27"/>
    <mergeCell ref="H26:H27"/>
    <mergeCell ref="T26:T27"/>
    <mergeCell ref="V26:V27"/>
    <mergeCell ref="W26:W27"/>
    <mergeCell ref="D28:D29"/>
    <mergeCell ref="E28:E29"/>
    <mergeCell ref="F28:F29"/>
    <mergeCell ref="H28:H29"/>
    <mergeCell ref="T28:T29"/>
    <mergeCell ref="V28:V29"/>
    <mergeCell ref="W28:W29"/>
    <mergeCell ref="D30:D31"/>
    <mergeCell ref="E30:E31"/>
    <mergeCell ref="F30:F31"/>
    <mergeCell ref="H30:H31"/>
    <mergeCell ref="T30:T31"/>
    <mergeCell ref="V30:V31"/>
    <mergeCell ref="W30:W31"/>
    <mergeCell ref="D32:D33"/>
    <mergeCell ref="E32:E33"/>
    <mergeCell ref="F32:F33"/>
    <mergeCell ref="H32:H33"/>
    <mergeCell ref="T32:T33"/>
    <mergeCell ref="V32:V33"/>
    <mergeCell ref="W32:W33"/>
    <mergeCell ref="D34:D35"/>
    <mergeCell ref="E34:E35"/>
    <mergeCell ref="F34:F35"/>
    <mergeCell ref="H34:H35"/>
    <mergeCell ref="T34:T35"/>
    <mergeCell ref="V34:V35"/>
    <mergeCell ref="W34:W35"/>
    <mergeCell ref="D36:D37"/>
    <mergeCell ref="E36:E37"/>
    <mergeCell ref="F36:F37"/>
    <mergeCell ref="H36:H37"/>
    <mergeCell ref="T36:T37"/>
    <mergeCell ref="V36:V37"/>
    <mergeCell ref="W36:W37"/>
    <mergeCell ref="D38:D39"/>
    <mergeCell ref="E38:E39"/>
    <mergeCell ref="F38:F39"/>
    <mergeCell ref="H38:H39"/>
    <mergeCell ref="T38:T39"/>
    <mergeCell ref="V38:V39"/>
    <mergeCell ref="W38:W39"/>
    <mergeCell ref="D40:D41"/>
    <mergeCell ref="E40:E41"/>
    <mergeCell ref="F40:F41"/>
    <mergeCell ref="H40:H41"/>
    <mergeCell ref="T40:T41"/>
    <mergeCell ref="V40:V41"/>
    <mergeCell ref="W40:W41"/>
    <mergeCell ref="D42:D43"/>
    <mergeCell ref="E42:E43"/>
    <mergeCell ref="F42:F43"/>
    <mergeCell ref="H42:H43"/>
    <mergeCell ref="T42:T43"/>
    <mergeCell ref="V42:V43"/>
    <mergeCell ref="W42:W43"/>
    <mergeCell ref="D44:D45"/>
    <mergeCell ref="E44:E45"/>
    <mergeCell ref="F44:F45"/>
    <mergeCell ref="H44:H45"/>
    <mergeCell ref="T44:T45"/>
    <mergeCell ref="V44:V45"/>
    <mergeCell ref="W44:W45"/>
    <mergeCell ref="D46:D47"/>
    <mergeCell ref="E46:E47"/>
    <mergeCell ref="F46:F47"/>
    <mergeCell ref="H46:H47"/>
    <mergeCell ref="T46:T47"/>
    <mergeCell ref="V46:V47"/>
    <mergeCell ref="W46:W47"/>
    <mergeCell ref="D48:D49"/>
    <mergeCell ref="E48:E49"/>
    <mergeCell ref="F48:F49"/>
    <mergeCell ref="H48:H49"/>
    <mergeCell ref="T48:T49"/>
    <mergeCell ref="V48:V49"/>
    <mergeCell ref="W48:W49"/>
    <mergeCell ref="D50:D51"/>
    <mergeCell ref="E50:E51"/>
    <mergeCell ref="F50:F51"/>
    <mergeCell ref="H50:H51"/>
    <mergeCell ref="T50:T51"/>
    <mergeCell ref="V50:V51"/>
    <mergeCell ref="W50:W51"/>
    <mergeCell ref="D52:D53"/>
    <mergeCell ref="E52:E53"/>
    <mergeCell ref="F52:F53"/>
    <mergeCell ref="H52:H53"/>
    <mergeCell ref="T52:T53"/>
    <mergeCell ref="V52:V53"/>
    <mergeCell ref="W52:W53"/>
    <mergeCell ref="D54:D55"/>
    <mergeCell ref="E54:E55"/>
    <mergeCell ref="F54:F55"/>
    <mergeCell ref="H54:H55"/>
    <mergeCell ref="T54:T55"/>
    <mergeCell ref="V54:V55"/>
    <mergeCell ref="W54:W55"/>
    <mergeCell ref="D56:D57"/>
    <mergeCell ref="E56:E57"/>
    <mergeCell ref="F56:F57"/>
    <mergeCell ref="H56:H57"/>
    <mergeCell ref="T56:T57"/>
    <mergeCell ref="V56:V57"/>
    <mergeCell ref="W56:W57"/>
    <mergeCell ref="D58:D59"/>
    <mergeCell ref="E58:E59"/>
    <mergeCell ref="F58:F59"/>
    <mergeCell ref="H58:H59"/>
    <mergeCell ref="T58:T59"/>
    <mergeCell ref="V58:V59"/>
    <mergeCell ref="W58:W59"/>
    <mergeCell ref="E60:E62"/>
    <mergeCell ref="F60:F62"/>
    <mergeCell ref="H60:H62"/>
    <mergeCell ref="T60:T62"/>
    <mergeCell ref="V60:V62"/>
    <mergeCell ref="W60:W62"/>
    <mergeCell ref="D64:L64"/>
    <mergeCell ref="D65:L65"/>
    <mergeCell ref="D66:L66"/>
    <mergeCell ref="D67:L67"/>
  </mergeCells>
  <hyperlinks>
    <hyperlink ref="X3" location="Оглавление!C9" display="Оглавление"/>
    <hyperlink ref="C5" r:id="rId1" display="DU-76FACR/N1"/>
    <hyperlink ref="C6" r:id="rId2" display="DU-76TACD/N1"/>
    <hyperlink ref="C7" r:id="rId3" display="DU-96FACR/N1"/>
    <hyperlink ref="C8" r:id="rId4" display="DU-96TACD/N1"/>
    <hyperlink ref="C9" r:id="rId5" display="DU-76FAHR/N1"/>
    <hyperlink ref="C10" r:id="rId6" display="DU-76TAHD/N1"/>
    <hyperlink ref="C11" r:id="rId7" display="DU-96FAHR/N1"/>
    <hyperlink ref="C12" r:id="rId8" display="DU-96TAHD/N1"/>
    <hyperlink ref="C13" r:id="rId9" display="DU-76FACR/F"/>
    <hyperlink ref="C14" r:id="rId10" display="DU-76OVCD/F"/>
    <hyperlink ref="C15" r:id="rId11" display="DU-96FACR/F"/>
    <hyperlink ref="C16" r:id="rId12" display="DU-96OVCD/F"/>
    <hyperlink ref="C17" r:id="rId13" display="DU-76FAHR/F"/>
    <hyperlink ref="C18" r:id="rId14" display="DU-76OVHD/F"/>
    <hyperlink ref="C19" r:id="rId15" display="DU-96FAHR/F"/>
    <hyperlink ref="C20" r:id="rId16" display="DU-96OVHD/F"/>
    <hyperlink ref="C22" r:id="rId17" display="DU-76TACR/N1"/>
    <hyperlink ref="C23" r:id="rId18" display="DU-76TACD/N1"/>
    <hyperlink ref="C24" r:id="rId19" display="DU-76TBCR/N1"/>
    <hyperlink ref="C25" r:id="rId20" display="DU-76TACD/N1"/>
    <hyperlink ref="C26" r:id="rId21" display="DU-76TAHR/N1"/>
    <hyperlink ref="C27" r:id="rId22" display="DU-76TAHD/N1"/>
    <hyperlink ref="C28" r:id="rId23" display="DU-76TBHR/N1"/>
    <hyperlink ref="C29" r:id="rId24" display="DU-76TAHD/N1"/>
    <hyperlink ref="C30" r:id="rId25" display="DU-96TACR/N1"/>
    <hyperlink ref="C31" r:id="rId26" display="DU-96TACD/N1"/>
    <hyperlink ref="C32" r:id="rId27" display="DU-96TBCR/N1"/>
    <hyperlink ref="C33" r:id="rId28" display="DU-96TACD/N1"/>
    <hyperlink ref="C34" r:id="rId29" display="DU-96TAHR/N1"/>
    <hyperlink ref="C35" r:id="rId30" display="DU-96TAHD/N1"/>
    <hyperlink ref="C36" r:id="rId31" display="DU-96TBHR/N1"/>
    <hyperlink ref="C37" r:id="rId32" display="DU-96TAHD/N1"/>
    <hyperlink ref="C38" r:id="rId33" display="DU-150TBHR/N1"/>
    <hyperlink ref="C39" r:id="rId34" display="DU-150TAHD/N1"/>
    <hyperlink ref="C40" r:id="rId35" display="DU-76TACR/F"/>
    <hyperlink ref="C41" r:id="rId36" display="DU-76OVCD/F"/>
    <hyperlink ref="C42" r:id="rId37" display="DU-76TBCR/F"/>
    <hyperlink ref="C43" r:id="rId38" display="DU-76OVCD/F"/>
    <hyperlink ref="C44" r:id="rId39" display="DU-76TAHR/F"/>
    <hyperlink ref="C45" r:id="rId40" display="DU-76OVHD/F"/>
    <hyperlink ref="C46" r:id="rId41" display="DU-76TBHR/F"/>
    <hyperlink ref="C47" r:id="rId42" display="DU-76OVHD/F"/>
    <hyperlink ref="C48" r:id="rId43" display="DU-96TACR/F"/>
    <hyperlink ref="C49" r:id="rId44" display="DU-96OVCD/F"/>
    <hyperlink ref="C50" r:id="rId45" display="DU-96TBCR/F"/>
    <hyperlink ref="C51" r:id="rId46" display="DU-96OVCD/F"/>
    <hyperlink ref="C52" r:id="rId47" display="DU-96TAHR/F"/>
    <hyperlink ref="C53" r:id="rId48" display="DU-96OVHD/F"/>
    <hyperlink ref="C54" r:id="rId49" display="DU-96TBHR/F"/>
    <hyperlink ref="C55" r:id="rId50" display="DU-96OVHD/F"/>
    <hyperlink ref="C56" r:id="rId51" display="DU-120TACR/F"/>
    <hyperlink ref="C57" r:id="rId52" display="DU-120OVCD/F"/>
    <hyperlink ref="C58" r:id="rId53" display="DU-120TAHR/F"/>
    <hyperlink ref="C59" r:id="rId54" display="DU-120OVHD/F"/>
    <hyperlink ref="C60" r:id="rId55" display="DU-150TACR/F"/>
    <hyperlink ref="C61" r:id="rId56" display="DU-76OVECD/F"/>
    <hyperlink ref="C62" r:id="rId57" display="DU-76OVECD/F"/>
    <hyperlink ref="C64" r:id="rId58" display="DU-IWKA/N1"/>
    <hyperlink ref="C65" r:id="rId59" display="DU-IWKB/N1"/>
    <hyperlink ref="C66" r:id="rId60" display="DU-IWKC/N1"/>
    <hyperlink ref="C67" r:id="rId61" display="DU-IWKD/F"/>
  </hyperlinks>
  <printOptions headings="false" gridLines="false" gridLinesSet="true" horizontalCentered="false" verticalCentered="false"/>
  <pageMargins left="0.279861111111111" right="0.329861111111111" top="0.229861111111111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21.7"/>
    <col collapsed="false" customWidth="true" hidden="false" outlineLevel="0" max="2" min="2" style="293" width="17.85"/>
    <col collapsed="false" customWidth="true" hidden="false" outlineLevel="0" max="3" min="3" style="292" width="16.7"/>
    <col collapsed="false" customWidth="true" hidden="false" outlineLevel="0" max="4" min="4" style="292" width="13.85"/>
    <col collapsed="false" customWidth="true" hidden="false" outlineLevel="0" max="5" min="5" style="292" width="15.56"/>
    <col collapsed="false" customWidth="true" hidden="false" outlineLevel="0" max="6" min="6" style="292" width="8.56"/>
    <col collapsed="false" customWidth="true" hidden="false" outlineLevel="0" max="7" min="7" style="292" width="12.28"/>
    <col collapsed="false" customWidth="false" hidden="false" outlineLevel="0" max="257" min="8" style="292" width="9.14"/>
  </cols>
  <sheetData>
    <row r="1" customFormat="false" ht="138" hidden="false" customHeight="true" outlineLevel="0" collapsed="false"/>
    <row r="2" customFormat="false" ht="12.75" hidden="false" customHeight="false" outlineLevel="0" collapsed="false">
      <c r="A2" s="98"/>
      <c r="B2" s="98"/>
      <c r="C2" s="98"/>
      <c r="D2" s="98"/>
      <c r="E2" s="98"/>
      <c r="F2" s="98"/>
      <c r="G2" s="98"/>
    </row>
    <row r="3" customFormat="false" ht="18" hidden="false" customHeight="true" outlineLevel="0" collapsed="false">
      <c r="A3" s="294" t="s">
        <v>990</v>
      </c>
      <c r="B3" s="294"/>
      <c r="C3" s="294"/>
      <c r="D3" s="294"/>
      <c r="E3" s="294"/>
      <c r="F3" s="294"/>
      <c r="G3" s="294"/>
      <c r="H3" s="24" t="s">
        <v>1</v>
      </c>
    </row>
    <row r="4" customFormat="false" ht="12.75" hidden="false" customHeight="false" outlineLevel="0" collapsed="false">
      <c r="A4" s="295"/>
      <c r="B4" s="296"/>
      <c r="C4" s="295"/>
      <c r="D4" s="295"/>
      <c r="E4" s="295"/>
      <c r="F4" s="295"/>
      <c r="G4" s="295"/>
    </row>
    <row r="5" customFormat="false" ht="18.75" hidden="false" customHeight="false" outlineLevel="0" collapsed="false">
      <c r="A5" s="297" t="s">
        <v>844</v>
      </c>
      <c r="C5" s="298"/>
      <c r="D5" s="297" t="s">
        <v>991</v>
      </c>
    </row>
    <row r="6" customFormat="false" ht="15.75" hidden="false" customHeight="false" outlineLevel="0" collapsed="false">
      <c r="A6" s="299" t="s">
        <v>992</v>
      </c>
      <c r="B6" s="299"/>
      <c r="C6" s="299"/>
      <c r="D6" s="299"/>
      <c r="E6" s="299"/>
    </row>
    <row r="7" customFormat="false" ht="15.75" hidden="false" customHeight="false" outlineLevel="0" collapsed="false">
      <c r="A7" s="300" t="s">
        <v>993</v>
      </c>
      <c r="B7" s="299"/>
      <c r="C7" s="299"/>
      <c r="D7" s="299"/>
      <c r="E7" s="299"/>
    </row>
    <row r="8" customFormat="false" ht="15.75" hidden="false" customHeight="false" outlineLevel="0" collapsed="false">
      <c r="A8" s="300" t="s">
        <v>994</v>
      </c>
      <c r="B8" s="299"/>
      <c r="C8" s="299"/>
      <c r="D8" s="299"/>
      <c r="E8" s="299"/>
    </row>
    <row r="9" customFormat="false" ht="15.75" hidden="false" customHeight="false" outlineLevel="0" collapsed="false">
      <c r="A9" s="300" t="s">
        <v>995</v>
      </c>
      <c r="B9" s="299"/>
      <c r="C9" s="299"/>
      <c r="D9" s="299"/>
      <c r="E9" s="299"/>
    </row>
    <row r="10" customFormat="false" ht="15.75" hidden="false" customHeight="false" outlineLevel="0" collapsed="false">
      <c r="A10" s="300" t="s">
        <v>996</v>
      </c>
      <c r="B10" s="299"/>
      <c r="C10" s="299"/>
      <c r="D10" s="299"/>
      <c r="E10" s="299"/>
    </row>
    <row r="11" customFormat="false" ht="15.75" hidden="false" customHeight="false" outlineLevel="0" collapsed="false">
      <c r="A11" s="300" t="s">
        <v>997</v>
      </c>
      <c r="B11" s="299"/>
      <c r="C11" s="299"/>
      <c r="D11" s="299"/>
      <c r="E11" s="299"/>
    </row>
    <row r="12" customFormat="false" ht="12" hidden="false" customHeight="true" outlineLevel="0" collapsed="false">
      <c r="A12" s="300" t="s">
        <v>998</v>
      </c>
      <c r="B12" s="299"/>
      <c r="C12" s="299"/>
      <c r="D12" s="299"/>
      <c r="E12" s="299"/>
    </row>
    <row r="13" customFormat="false" ht="12" hidden="false" customHeight="true" outlineLevel="0" collapsed="false">
      <c r="A13" s="299"/>
      <c r="B13" s="299"/>
      <c r="C13" s="299"/>
      <c r="D13" s="299"/>
      <c r="E13" s="299"/>
    </row>
    <row r="14" customFormat="false" ht="12" hidden="false" customHeight="true" outlineLevel="0" collapsed="false">
      <c r="A14" s="299" t="s">
        <v>999</v>
      </c>
      <c r="B14" s="299"/>
      <c r="C14" s="299"/>
      <c r="D14" s="299"/>
      <c r="E14" s="299"/>
    </row>
    <row r="15" customFormat="false" ht="12" hidden="false" customHeight="true" outlineLevel="0" collapsed="false">
      <c r="A15" s="300" t="s">
        <v>1000</v>
      </c>
      <c r="B15" s="299"/>
      <c r="C15" s="299"/>
      <c r="D15" s="299"/>
      <c r="E15" s="299"/>
    </row>
    <row r="16" customFormat="false" ht="12" hidden="false" customHeight="true" outlineLevel="0" collapsed="false">
      <c r="A16" s="300" t="s">
        <v>1001</v>
      </c>
      <c r="B16" s="299"/>
      <c r="C16" s="299"/>
      <c r="D16" s="299"/>
      <c r="E16" s="299"/>
    </row>
    <row r="17" customFormat="false" ht="12" hidden="false" customHeight="true" outlineLevel="0" collapsed="false">
      <c r="A17" s="300" t="s">
        <v>1002</v>
      </c>
      <c r="B17" s="299"/>
      <c r="C17" s="299"/>
      <c r="D17" s="299"/>
      <c r="E17" s="299"/>
    </row>
    <row r="18" customFormat="false" ht="12" hidden="false" customHeight="true" outlineLevel="0" collapsed="false">
      <c r="A18" s="300" t="s">
        <v>1003</v>
      </c>
      <c r="B18" s="299"/>
      <c r="C18" s="299"/>
      <c r="D18" s="299"/>
      <c r="E18" s="299"/>
    </row>
    <row r="19" customFormat="false" ht="4.5" hidden="false" customHeight="true" outlineLevel="0" collapsed="false">
      <c r="A19" s="301"/>
      <c r="B19" s="301"/>
      <c r="C19" s="301"/>
      <c r="D19" s="301"/>
      <c r="E19" s="301"/>
      <c r="F19" s="301"/>
      <c r="G19" s="301"/>
    </row>
    <row r="20" customFormat="false" ht="23.25" hidden="false" customHeight="true" outlineLevel="0" collapsed="false">
      <c r="A20" s="302" t="s">
        <v>375</v>
      </c>
      <c r="B20" s="302"/>
      <c r="C20" s="303" t="s">
        <v>376</v>
      </c>
      <c r="D20" s="302" t="s">
        <v>605</v>
      </c>
      <c r="E20" s="302" t="s">
        <v>852</v>
      </c>
      <c r="F20" s="302" t="s">
        <v>379</v>
      </c>
      <c r="G20" s="302" t="s">
        <v>380</v>
      </c>
    </row>
    <row r="21" customFormat="false" ht="21.75" hidden="false" customHeight="true" outlineLevel="0" collapsed="false">
      <c r="A21" s="302"/>
      <c r="B21" s="302"/>
      <c r="C21" s="302" t="s">
        <v>1004</v>
      </c>
      <c r="D21" s="302"/>
      <c r="E21" s="302"/>
      <c r="F21" s="302"/>
      <c r="G21" s="302"/>
    </row>
    <row r="22" customFormat="false" ht="32.25" hidden="false" customHeight="true" outlineLevel="0" collapsed="false">
      <c r="A22" s="103"/>
      <c r="B22" s="304" t="s">
        <v>1005</v>
      </c>
      <c r="C22" s="105" t="n">
        <v>7.1</v>
      </c>
      <c r="D22" s="106" t="n">
        <v>4000</v>
      </c>
      <c r="E22" s="105" t="s">
        <v>1006</v>
      </c>
      <c r="F22" s="106" t="n">
        <v>62</v>
      </c>
      <c r="G22" s="106" t="n">
        <v>1312.62</v>
      </c>
    </row>
    <row r="23" customFormat="false" ht="23.25" hidden="false" customHeight="true" outlineLevel="0" collapsed="false">
      <c r="A23" s="103"/>
      <c r="B23" s="304" t="s">
        <v>1007</v>
      </c>
      <c r="C23" s="105"/>
      <c r="D23" s="106"/>
      <c r="E23" s="105"/>
      <c r="F23" s="106"/>
      <c r="G23" s="106" t="n">
        <v>432.53</v>
      </c>
    </row>
    <row r="24" customFormat="false" ht="21" hidden="false" customHeight="true" outlineLevel="0" collapsed="false">
      <c r="A24" s="103"/>
      <c r="B24" s="304" t="s">
        <v>1008</v>
      </c>
      <c r="C24" s="105" t="n">
        <v>10.5</v>
      </c>
      <c r="D24" s="106" t="n">
        <v>5000</v>
      </c>
      <c r="E24" s="105" t="s">
        <v>1009</v>
      </c>
      <c r="F24" s="106" t="n">
        <v>85</v>
      </c>
      <c r="G24" s="106" t="n">
        <v>1867.06</v>
      </c>
    </row>
    <row r="25" customFormat="false" ht="18.75" hidden="false" customHeight="true" outlineLevel="0" collapsed="false">
      <c r="A25" s="103"/>
      <c r="B25" s="304" t="s">
        <v>1007</v>
      </c>
      <c r="C25" s="105"/>
      <c r="D25" s="106"/>
      <c r="E25" s="105"/>
      <c r="F25" s="106"/>
      <c r="G25" s="106" t="n">
        <v>432.53</v>
      </c>
    </row>
    <row r="26" customFormat="false" ht="27.75" hidden="false" customHeight="true" outlineLevel="0" collapsed="false">
      <c r="A26" s="103"/>
      <c r="B26" s="304" t="s">
        <v>1010</v>
      </c>
      <c r="C26" s="105" t="n">
        <v>14</v>
      </c>
      <c r="D26" s="106" t="n">
        <v>5000</v>
      </c>
      <c r="E26" s="105" t="s">
        <v>1009</v>
      </c>
      <c r="F26" s="106" t="n">
        <v>88</v>
      </c>
      <c r="G26" s="106" t="n">
        <v>1923.84</v>
      </c>
    </row>
    <row r="27" customFormat="false" ht="24.75" hidden="false" customHeight="true" outlineLevel="0" collapsed="false">
      <c r="A27" s="103"/>
      <c r="B27" s="304" t="s">
        <v>1011</v>
      </c>
      <c r="C27" s="105"/>
      <c r="D27" s="106"/>
      <c r="E27" s="105"/>
      <c r="F27" s="106"/>
      <c r="G27" s="106" t="n">
        <v>474.28</v>
      </c>
    </row>
    <row r="28" customFormat="false" ht="28.5" hidden="false" customHeight="true" outlineLevel="0" collapsed="false">
      <c r="A28" s="103"/>
      <c r="B28" s="304" t="s">
        <v>1012</v>
      </c>
      <c r="C28" s="105" t="n">
        <v>16</v>
      </c>
      <c r="D28" s="106" t="n">
        <v>6000</v>
      </c>
      <c r="E28" s="105" t="s">
        <v>1013</v>
      </c>
      <c r="F28" s="106" t="n">
        <v>94</v>
      </c>
      <c r="G28" s="106" t="n">
        <v>2249.49</v>
      </c>
    </row>
    <row r="29" customFormat="false" ht="27" hidden="false" customHeight="true" outlineLevel="0" collapsed="false">
      <c r="A29" s="103"/>
      <c r="B29" s="304" t="s">
        <v>1014</v>
      </c>
      <c r="C29" s="105"/>
      <c r="D29" s="106"/>
      <c r="E29" s="105"/>
      <c r="F29" s="106"/>
      <c r="G29" s="106" t="n">
        <v>537.74</v>
      </c>
    </row>
    <row r="30" customFormat="false" ht="27" hidden="false" customHeight="true" outlineLevel="0" collapsed="false">
      <c r="A30" s="103"/>
      <c r="B30" s="304" t="s">
        <v>1015</v>
      </c>
      <c r="C30" s="105" t="n">
        <v>22</v>
      </c>
      <c r="D30" s="106" t="n">
        <v>11800</v>
      </c>
      <c r="E30" s="105" t="s">
        <v>1016</v>
      </c>
      <c r="F30" s="106" t="n">
        <v>161</v>
      </c>
      <c r="G30" s="106" t="n">
        <v>5320.62</v>
      </c>
    </row>
    <row r="31" customFormat="false" ht="26.25" hidden="false" customHeight="true" outlineLevel="0" collapsed="false">
      <c r="A31" s="103"/>
      <c r="B31" s="304" t="s">
        <v>1017</v>
      </c>
      <c r="C31" s="105"/>
      <c r="D31" s="106"/>
      <c r="E31" s="105"/>
      <c r="F31" s="106"/>
      <c r="G31" s="106" t="n">
        <v>569.47</v>
      </c>
    </row>
    <row r="32" customFormat="false" ht="26.25" hidden="false" customHeight="true" outlineLevel="0" collapsed="false">
      <c r="A32" s="103"/>
      <c r="B32" s="304" t="s">
        <v>1018</v>
      </c>
      <c r="C32" s="105" t="n">
        <v>28</v>
      </c>
      <c r="D32" s="106" t="n">
        <v>11500</v>
      </c>
      <c r="E32" s="105" t="s">
        <v>1016</v>
      </c>
      <c r="F32" s="106" t="n">
        <v>177</v>
      </c>
      <c r="G32" s="106" t="n">
        <v>5551.08</v>
      </c>
    </row>
    <row r="33" customFormat="false" ht="27" hidden="false" customHeight="true" outlineLevel="0" collapsed="false">
      <c r="A33" s="103"/>
      <c r="B33" s="304" t="s">
        <v>1017</v>
      </c>
      <c r="C33" s="105"/>
      <c r="D33" s="106"/>
      <c r="E33" s="105"/>
      <c r="F33" s="106"/>
      <c r="G33" s="106" t="n">
        <v>569.47</v>
      </c>
    </row>
    <row r="34" customFormat="false" ht="35.1" hidden="false" customHeight="true" outlineLevel="0" collapsed="false">
      <c r="A34" s="103"/>
      <c r="B34" s="304" t="s">
        <v>1019</v>
      </c>
      <c r="C34" s="105" t="n">
        <v>45</v>
      </c>
      <c r="D34" s="106" t="n">
        <v>14000</v>
      </c>
      <c r="E34" s="105" t="s">
        <v>953</v>
      </c>
      <c r="F34" s="106" t="n">
        <v>356</v>
      </c>
      <c r="G34" s="106" t="n">
        <v>9206.71</v>
      </c>
    </row>
    <row r="35" customFormat="false" ht="35.1" hidden="false" customHeight="true" outlineLevel="0" collapsed="false">
      <c r="A35" s="103"/>
      <c r="B35" s="304" t="s">
        <v>1020</v>
      </c>
      <c r="C35" s="105"/>
      <c r="D35" s="106"/>
      <c r="E35" s="105"/>
      <c r="F35" s="106"/>
      <c r="G35" s="106" t="n">
        <v>622.91</v>
      </c>
    </row>
    <row r="36" s="305" customFormat="true" ht="12.75" hidden="false" customHeight="false" outlineLevel="0" collapsed="false">
      <c r="B36" s="306"/>
    </row>
    <row r="37" s="305" customFormat="true" ht="12.75" hidden="false" customHeight="false" outlineLevel="0" collapsed="false">
      <c r="B37" s="306"/>
    </row>
    <row r="38" s="305" customFormat="true" ht="12.75" hidden="false" customHeight="false" outlineLevel="0" collapsed="false">
      <c r="B38" s="306"/>
    </row>
    <row r="39" s="305" customFormat="true" ht="12.75" hidden="false" customHeight="false" outlineLevel="0" collapsed="false">
      <c r="B39" s="306"/>
    </row>
    <row r="40" s="305" customFormat="true" ht="12.75" hidden="false" customHeight="false" outlineLevel="0" collapsed="false">
      <c r="B40" s="306"/>
    </row>
    <row r="41" s="305" customFormat="true" ht="12.75" hidden="false" customHeight="false" outlineLevel="0" collapsed="false">
      <c r="A41" s="93"/>
      <c r="B41" s="93"/>
      <c r="C41" s="93"/>
      <c r="D41" s="93"/>
      <c r="E41" s="93"/>
      <c r="F41" s="93"/>
      <c r="G41" s="93"/>
    </row>
    <row r="42" s="305" customFormat="true" ht="12.75" hidden="false" customHeight="false" outlineLevel="0" collapsed="false">
      <c r="A42" s="93"/>
      <c r="B42" s="93"/>
      <c r="C42" s="93"/>
      <c r="D42" s="93"/>
      <c r="E42" s="93"/>
      <c r="F42" s="93"/>
      <c r="G42" s="93"/>
    </row>
    <row r="43" s="305" customFormat="true" ht="12.75" hidden="false" customHeight="false" outlineLevel="0" collapsed="false">
      <c r="A43" s="93"/>
      <c r="B43" s="93"/>
      <c r="C43" s="93"/>
      <c r="D43" s="93"/>
      <c r="E43" s="93"/>
      <c r="F43" s="93"/>
      <c r="G43" s="93"/>
    </row>
    <row r="44" s="305" customFormat="true" ht="13.5" hidden="false" customHeight="false" outlineLevel="0" collapsed="false">
      <c r="A44" s="93"/>
      <c r="B44" s="93"/>
      <c r="C44" s="93"/>
      <c r="D44" s="93"/>
      <c r="E44" s="93"/>
      <c r="G44" s="307"/>
    </row>
    <row r="45" s="305" customFormat="true" ht="12.75" hidden="false" customHeight="false" outlineLevel="0" collapsed="false">
      <c r="A45" s="93"/>
      <c r="B45" s="93"/>
      <c r="C45" s="93"/>
      <c r="D45" s="93"/>
      <c r="E45" s="93"/>
      <c r="F45" s="93"/>
      <c r="G45" s="93"/>
    </row>
    <row r="46" customFormat="false" ht="12.75" hidden="false" customHeight="false" outlineLevel="0" collapsed="false">
      <c r="A46" s="293"/>
      <c r="B46" s="292"/>
    </row>
  </sheetData>
  <mergeCells count="12">
    <mergeCell ref="A2:G2"/>
    <mergeCell ref="A3:G3"/>
    <mergeCell ref="A19:G19"/>
    <mergeCell ref="A20:B21"/>
    <mergeCell ref="D20:D21"/>
    <mergeCell ref="E20:E21"/>
    <mergeCell ref="F20:F21"/>
    <mergeCell ref="G20:G21"/>
    <mergeCell ref="A22:A25"/>
    <mergeCell ref="A26:A29"/>
    <mergeCell ref="A30:A33"/>
    <mergeCell ref="A34:A35"/>
  </mergeCells>
  <hyperlinks>
    <hyperlink ref="H3" location="Оглавление!C9" display="Оглавление"/>
    <hyperlink ref="B22" r:id="rId1" display="RK-DC07C/N1"/>
    <hyperlink ref="B24" r:id="rId2" display="RK-DC10C/SN1"/>
    <hyperlink ref="B26" r:id="rId3" display="RK-DC14C/SN1"/>
    <hyperlink ref="B28" r:id="rId4" display="RK-DC16C/SN1"/>
    <hyperlink ref="B30" r:id="rId5" display="RK-DC22C/SN1"/>
    <hyperlink ref="B32" r:id="rId6" display="RK-DC28C/SN1"/>
    <hyperlink ref="B34" r:id="rId7" display="RK-DC45C/SN1"/>
  </hyperlinks>
  <printOptions headings="false" gridLines="false" gridLinesSet="true" horizontalCentered="false" verticalCentered="false"/>
  <pageMargins left="0.2" right="0.229861111111111" top="0.17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" activeCellId="0" sqref="J1:J16384"/>
    </sheetView>
  </sheetViews>
  <sheetFormatPr defaultColWidth="21.41796875" defaultRowHeight="12.75" zeroHeight="false" outlineLevelRow="0" outlineLevelCol="0"/>
  <cols>
    <col collapsed="false" customWidth="true" hidden="false" outlineLevel="0" max="1" min="1" style="308" width="27.42"/>
    <col collapsed="false" customWidth="true" hidden="false" outlineLevel="0" max="2" min="2" style="309" width="20.85"/>
    <col collapsed="false" customWidth="false" hidden="false" outlineLevel="0" max="3" min="3" style="308" width="21.42"/>
    <col collapsed="false" customWidth="true" hidden="false" outlineLevel="0" max="4" min="4" style="310" width="10.85"/>
    <col collapsed="false" customWidth="true" hidden="false" outlineLevel="0" max="5" min="5" style="308" width="12.85"/>
    <col collapsed="false" customWidth="true" hidden="false" outlineLevel="0" max="6" min="6" style="310" width="7.14"/>
    <col collapsed="false" customWidth="true" hidden="false" outlineLevel="0" max="7" min="7" style="308" width="17.99"/>
    <col collapsed="false" customWidth="true" hidden="false" outlineLevel="0" max="8" min="8" style="308" width="8.7"/>
    <col collapsed="false" customWidth="true" hidden="false" outlineLevel="0" max="9" min="9" style="0" width="10.71"/>
    <col collapsed="false" customWidth="true" hidden="false" outlineLevel="0" max="10" min="10" style="308" width="10.71"/>
    <col collapsed="false" customWidth="false" hidden="false" outlineLevel="0" max="257" min="11" style="308" width="21.42"/>
  </cols>
  <sheetData>
    <row r="1" customFormat="false" ht="147" hidden="false" customHeight="true" outlineLevel="0" collapsed="false"/>
    <row r="2" customFormat="false" ht="12.75" hidden="false" customHeight="false" outlineLevel="0" collapsed="false">
      <c r="A2" s="98"/>
      <c r="B2" s="98"/>
      <c r="C2" s="98"/>
      <c r="D2" s="98"/>
      <c r="E2" s="98"/>
      <c r="F2" s="98"/>
      <c r="G2" s="98"/>
      <c r="H2" s="98"/>
      <c r="I2" s="98"/>
    </row>
    <row r="3" customFormat="false" ht="13.5" hidden="false" customHeight="false" outlineLevel="0" collapsed="false">
      <c r="J3" s="24" t="s">
        <v>1</v>
      </c>
      <c r="K3" s="24"/>
      <c r="L3" s="24"/>
      <c r="M3" s="24"/>
      <c r="N3" s="24"/>
      <c r="O3" s="24"/>
    </row>
    <row r="4" customFormat="false" ht="57" hidden="false" customHeight="false" outlineLevel="0" collapsed="false">
      <c r="A4" s="311" t="s">
        <v>1021</v>
      </c>
      <c r="B4" s="312" t="s">
        <v>1022</v>
      </c>
      <c r="C4" s="312" t="s">
        <v>1023</v>
      </c>
      <c r="D4" s="312" t="s">
        <v>850</v>
      </c>
      <c r="E4" s="312" t="s">
        <v>1024</v>
      </c>
      <c r="F4" s="312" t="s">
        <v>1025</v>
      </c>
      <c r="G4" s="312" t="s">
        <v>1026</v>
      </c>
      <c r="H4" s="312" t="s">
        <v>1027</v>
      </c>
      <c r="I4" s="312" t="s">
        <v>1028</v>
      </c>
    </row>
    <row r="5" s="319" customFormat="true" ht="24.95" hidden="false" customHeight="true" outlineLevel="0" collapsed="false">
      <c r="A5" s="313"/>
      <c r="B5" s="314" t="s">
        <v>1029</v>
      </c>
      <c r="C5" s="315" t="s">
        <v>1030</v>
      </c>
      <c r="D5" s="316" t="s">
        <v>1031</v>
      </c>
      <c r="E5" s="314" t="s">
        <v>1032</v>
      </c>
      <c r="F5" s="317" t="s">
        <v>926</v>
      </c>
      <c r="G5" s="314" t="s">
        <v>1033</v>
      </c>
      <c r="H5" s="314" t="s">
        <v>1034</v>
      </c>
      <c r="I5" s="318" t="n">
        <v>10230.4955394814</v>
      </c>
    </row>
    <row r="6" s="319" customFormat="true" ht="24.95" hidden="false" customHeight="true" outlineLevel="0" collapsed="false">
      <c r="A6" s="313"/>
      <c r="B6" s="320" t="s">
        <v>1035</v>
      </c>
      <c r="C6" s="315"/>
      <c r="D6" s="321" t="s">
        <v>1036</v>
      </c>
      <c r="E6" s="320" t="s">
        <v>1032</v>
      </c>
      <c r="F6" s="317"/>
      <c r="G6" s="320" t="s">
        <v>1037</v>
      </c>
      <c r="H6" s="320" t="s">
        <v>1034</v>
      </c>
      <c r="I6" s="322" t="n">
        <v>11017.4903420908</v>
      </c>
    </row>
    <row r="7" s="319" customFormat="true" ht="24.95" hidden="false" customHeight="true" outlineLevel="0" collapsed="false">
      <c r="A7" s="313"/>
      <c r="B7" s="320" t="s">
        <v>1038</v>
      </c>
      <c r="C7" s="315"/>
      <c r="D7" s="321" t="s">
        <v>1039</v>
      </c>
      <c r="E7" s="320" t="s">
        <v>1040</v>
      </c>
      <c r="F7" s="317"/>
      <c r="G7" s="320" t="s">
        <v>1033</v>
      </c>
      <c r="H7" s="320" t="s">
        <v>1034</v>
      </c>
      <c r="I7" s="322" t="n">
        <v>11066.5293542001</v>
      </c>
    </row>
    <row r="8" s="319" customFormat="true" ht="24.95" hidden="false" customHeight="true" outlineLevel="0" collapsed="false">
      <c r="A8" s="313"/>
      <c r="B8" s="320" t="s">
        <v>1041</v>
      </c>
      <c r="C8" s="315"/>
      <c r="D8" s="321" t="s">
        <v>1042</v>
      </c>
      <c r="E8" s="320" t="s">
        <v>1040</v>
      </c>
      <c r="F8" s="317"/>
      <c r="G8" s="320" t="s">
        <v>1043</v>
      </c>
      <c r="H8" s="320" t="s">
        <v>1034</v>
      </c>
      <c r="I8" s="322" t="n">
        <v>15598.7167795178</v>
      </c>
    </row>
    <row r="9" s="319" customFormat="true" ht="24.95" hidden="false" customHeight="true" outlineLevel="0" collapsed="false">
      <c r="A9" s="313"/>
      <c r="B9" s="320" t="s">
        <v>1044</v>
      </c>
      <c r="C9" s="315"/>
      <c r="D9" s="321" t="s">
        <v>1045</v>
      </c>
      <c r="E9" s="320" t="s">
        <v>1040</v>
      </c>
      <c r="F9" s="317"/>
      <c r="G9" s="320" t="s">
        <v>1046</v>
      </c>
      <c r="H9" s="320" t="s">
        <v>1034</v>
      </c>
      <c r="I9" s="322" t="n">
        <v>18067.9591095741</v>
      </c>
    </row>
    <row r="10" s="319" customFormat="true" ht="24.95" hidden="false" customHeight="true" outlineLevel="0" collapsed="false">
      <c r="A10" s="313"/>
      <c r="B10" s="320" t="s">
        <v>1047</v>
      </c>
      <c r="C10" s="315"/>
      <c r="D10" s="321" t="s">
        <v>1048</v>
      </c>
      <c r="E10" s="320" t="s">
        <v>1040</v>
      </c>
      <c r="F10" s="317"/>
      <c r="G10" s="320" t="s">
        <v>1049</v>
      </c>
      <c r="H10" s="320" t="s">
        <v>1050</v>
      </c>
      <c r="I10" s="322" t="n">
        <v>23466.8465893755</v>
      </c>
    </row>
    <row r="11" s="319" customFormat="true" ht="24.95" hidden="false" customHeight="true" outlineLevel="0" collapsed="false">
      <c r="A11" s="313"/>
      <c r="B11" s="320" t="s">
        <v>1051</v>
      </c>
      <c r="C11" s="315"/>
      <c r="D11" s="321" t="s">
        <v>1052</v>
      </c>
      <c r="E11" s="320" t="s">
        <v>1040</v>
      </c>
      <c r="F11" s="317"/>
      <c r="G11" s="320" t="s">
        <v>1053</v>
      </c>
      <c r="H11" s="320" t="s">
        <v>1034</v>
      </c>
      <c r="I11" s="322" t="n">
        <v>29429.8993496118</v>
      </c>
    </row>
    <row r="12" s="319" customFormat="true" ht="24.95" hidden="false" customHeight="true" outlineLevel="0" collapsed="false">
      <c r="A12" s="313"/>
      <c r="B12" s="323" t="s">
        <v>1054</v>
      </c>
      <c r="C12" s="315"/>
      <c r="D12" s="324" t="s">
        <v>1052</v>
      </c>
      <c r="E12" s="323" t="s">
        <v>1040</v>
      </c>
      <c r="F12" s="317"/>
      <c r="G12" s="323" t="s">
        <v>1055</v>
      </c>
      <c r="H12" s="323" t="s">
        <v>1050</v>
      </c>
      <c r="I12" s="325" t="n">
        <v>29548.5868550976</v>
      </c>
    </row>
    <row r="13" s="319" customFormat="true" ht="24.95" hidden="false" customHeight="true" outlineLevel="0" collapsed="false">
      <c r="A13" s="326"/>
      <c r="B13" s="327" t="s">
        <v>1056</v>
      </c>
      <c r="C13" s="328" t="s">
        <v>1057</v>
      </c>
      <c r="D13" s="329" t="s">
        <v>1058</v>
      </c>
      <c r="E13" s="327" t="s">
        <v>1032</v>
      </c>
      <c r="F13" s="317"/>
      <c r="G13" s="327" t="s">
        <v>1059</v>
      </c>
      <c r="H13" s="327" t="s">
        <v>1034</v>
      </c>
      <c r="I13" s="330" t="n">
        <v>10567.9561073982</v>
      </c>
    </row>
    <row r="14" s="319" customFormat="true" ht="24.95" hidden="false" customHeight="true" outlineLevel="0" collapsed="false">
      <c r="A14" s="326"/>
      <c r="B14" s="320" t="s">
        <v>1060</v>
      </c>
      <c r="C14" s="328"/>
      <c r="D14" s="321" t="s">
        <v>1036</v>
      </c>
      <c r="E14" s="320" t="s">
        <v>1032</v>
      </c>
      <c r="F14" s="317"/>
      <c r="G14" s="320" t="s">
        <v>1059</v>
      </c>
      <c r="H14" s="320" t="s">
        <v>1034</v>
      </c>
      <c r="I14" s="322" t="n">
        <v>11226.9150237079</v>
      </c>
    </row>
    <row r="15" s="319" customFormat="true" ht="24.95" hidden="false" customHeight="true" outlineLevel="0" collapsed="false">
      <c r="A15" s="326"/>
      <c r="B15" s="320" t="s">
        <v>1061</v>
      </c>
      <c r="C15" s="328"/>
      <c r="D15" s="321" t="s">
        <v>1039</v>
      </c>
      <c r="E15" s="320" t="s">
        <v>1040</v>
      </c>
      <c r="F15" s="317"/>
      <c r="G15" s="320" t="s">
        <v>1059</v>
      </c>
      <c r="H15" s="320" t="s">
        <v>1034</v>
      </c>
      <c r="I15" s="322" t="n">
        <v>11369.1031603138</v>
      </c>
    </row>
    <row r="16" s="319" customFormat="true" ht="24.95" hidden="false" customHeight="true" outlineLevel="0" collapsed="false">
      <c r="A16" s="326"/>
      <c r="B16" s="320" t="s">
        <v>1062</v>
      </c>
      <c r="C16" s="328"/>
      <c r="D16" s="321" t="s">
        <v>1042</v>
      </c>
      <c r="E16" s="320" t="s">
        <v>1040</v>
      </c>
      <c r="F16" s="317"/>
      <c r="G16" s="320" t="s">
        <v>1063</v>
      </c>
      <c r="H16" s="320" t="s">
        <v>1034</v>
      </c>
      <c r="I16" s="322" t="n">
        <v>16026.9918733855</v>
      </c>
    </row>
    <row r="17" s="319" customFormat="true" ht="24.95" hidden="false" customHeight="true" outlineLevel="0" collapsed="false">
      <c r="A17" s="326"/>
      <c r="B17" s="320" t="s">
        <v>1064</v>
      </c>
      <c r="C17" s="328"/>
      <c r="D17" s="321" t="s">
        <v>1045</v>
      </c>
      <c r="E17" s="320" t="s">
        <v>1040</v>
      </c>
      <c r="F17" s="317"/>
      <c r="G17" s="320" t="s">
        <v>1065</v>
      </c>
      <c r="H17" s="320" t="s">
        <v>1034</v>
      </c>
      <c r="I17" s="322" t="n">
        <v>18588.1331471518</v>
      </c>
    </row>
    <row r="18" s="319" customFormat="true" ht="24.95" hidden="false" customHeight="true" outlineLevel="0" collapsed="false">
      <c r="A18" s="326"/>
      <c r="B18" s="320" t="s">
        <v>1066</v>
      </c>
      <c r="C18" s="328"/>
      <c r="D18" s="321" t="s">
        <v>1048</v>
      </c>
      <c r="E18" s="320" t="s">
        <v>1040</v>
      </c>
      <c r="F18" s="317"/>
      <c r="G18" s="320" t="s">
        <v>1067</v>
      </c>
      <c r="H18" s="320" t="s">
        <v>1050</v>
      </c>
      <c r="I18" s="322" t="n">
        <v>24109.2807894445</v>
      </c>
    </row>
    <row r="19" s="319" customFormat="true" ht="24.95" hidden="false" customHeight="true" outlineLevel="0" collapsed="false">
      <c r="A19" s="326"/>
      <c r="B19" s="331" t="s">
        <v>1068</v>
      </c>
      <c r="C19" s="328"/>
      <c r="D19" s="332" t="s">
        <v>1052</v>
      </c>
      <c r="E19" s="331" t="s">
        <v>1040</v>
      </c>
      <c r="F19" s="317"/>
      <c r="G19" s="331" t="s">
        <v>1069</v>
      </c>
      <c r="H19" s="331" t="s">
        <v>1050</v>
      </c>
      <c r="I19" s="333" t="n">
        <v>30366.0511232836</v>
      </c>
    </row>
    <row r="20" s="319" customFormat="true" ht="24.95" hidden="false" customHeight="true" outlineLevel="0" collapsed="false">
      <c r="A20" s="334"/>
      <c r="B20" s="314" t="s">
        <v>1070</v>
      </c>
      <c r="C20" s="315" t="s">
        <v>1071</v>
      </c>
      <c r="D20" s="316" t="s">
        <v>1042</v>
      </c>
      <c r="E20" s="314" t="s">
        <v>1040</v>
      </c>
      <c r="F20" s="317"/>
      <c r="G20" s="314" t="s">
        <v>1072</v>
      </c>
      <c r="H20" s="314" t="s">
        <v>1034</v>
      </c>
      <c r="I20" s="318" t="n">
        <v>15691.2900305093</v>
      </c>
    </row>
    <row r="21" s="319" customFormat="true" ht="24.95" hidden="false" customHeight="true" outlineLevel="0" collapsed="false">
      <c r="A21" s="334"/>
      <c r="B21" s="320" t="s">
        <v>1073</v>
      </c>
      <c r="C21" s="315"/>
      <c r="D21" s="321" t="s">
        <v>1045</v>
      </c>
      <c r="E21" s="320" t="s">
        <v>1040</v>
      </c>
      <c r="F21" s="317"/>
      <c r="G21" s="320" t="s">
        <v>1074</v>
      </c>
      <c r="H21" s="320" t="s">
        <v>1034</v>
      </c>
      <c r="I21" s="322" t="n">
        <v>18192.3979523149</v>
      </c>
    </row>
    <row r="22" s="319" customFormat="true" ht="24.95" hidden="false" customHeight="true" outlineLevel="0" collapsed="false">
      <c r="A22" s="334"/>
      <c r="B22" s="320" t="s">
        <v>1075</v>
      </c>
      <c r="C22" s="315"/>
      <c r="D22" s="321" t="s">
        <v>1048</v>
      </c>
      <c r="E22" s="320" t="s">
        <v>1040</v>
      </c>
      <c r="F22" s="317"/>
      <c r="G22" s="320" t="s">
        <v>1049</v>
      </c>
      <c r="H22" s="320" t="s">
        <v>1050</v>
      </c>
      <c r="I22" s="322" t="n">
        <v>23648.715136197</v>
      </c>
    </row>
    <row r="23" s="319" customFormat="true" ht="24.95" hidden="false" customHeight="true" outlineLevel="0" collapsed="false">
      <c r="A23" s="334"/>
      <c r="B23" s="323" t="s">
        <v>1076</v>
      </c>
      <c r="C23" s="315"/>
      <c r="D23" s="324" t="s">
        <v>1052</v>
      </c>
      <c r="E23" s="323" t="s">
        <v>1040</v>
      </c>
      <c r="F23" s="317"/>
      <c r="G23" s="323" t="s">
        <v>1077</v>
      </c>
      <c r="H23" s="323" t="s">
        <v>1050</v>
      </c>
      <c r="I23" s="325" t="n">
        <v>29104.3079120824</v>
      </c>
    </row>
  </sheetData>
  <mergeCells count="8">
    <mergeCell ref="A2:I2"/>
    <mergeCell ref="A5:A12"/>
    <mergeCell ref="C5:C12"/>
    <mergeCell ref="F5:F23"/>
    <mergeCell ref="A13:A19"/>
    <mergeCell ref="C13:C19"/>
    <mergeCell ref="A20:A23"/>
    <mergeCell ref="C20:C23"/>
  </mergeCells>
  <hyperlinks>
    <hyperlink ref="J3" location="Оглавление!C9" display="Оглавле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0:42:57Z</dcterms:created>
  <dc:creator>Башегурова</dc:creator>
  <dc:description/>
  <dc:language>en-US</dc:language>
  <cp:lastModifiedBy>Инженер</cp:lastModifiedBy>
  <cp:lastPrinted>2013-09-23T08:07:05Z</cp:lastPrinted>
  <dcterms:modified xsi:type="dcterms:W3CDTF">2014-04-22T05:58:04Z</dcterms:modified>
  <cp:revision>0</cp:revision>
  <dc:subject/>
  <dc:title/>
</cp:coreProperties>
</file>